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הצעת מחיר " sheetId="1" state="visible" r:id="rId2"/>
    <sheet name="סל א - INDOOR" sheetId="2" state="visible" r:id="rId3"/>
    <sheet name="סל ב - IN OUT" sheetId="3" state="visible" r:id="rId4"/>
    <sheet name="סל ג - ילדים" sheetId="4" state="visible" r:id="rId5"/>
    <sheet name="סל ד - OUTDOOR" sheetId="5" state="visible" r:id="rId6"/>
    <sheet name="סל ה - HEAVY DUTY" sheetId="6" state="visible" r:id="rId7"/>
    <sheet name="סל ו - מידות קטנות" sheetId="7" state="visible" r:id="rId8"/>
    <sheet name="סל ז - מנוע עזר" sheetId="8" state="visible" r:id="rId9"/>
    <sheet name="סל ח - מנוע עזר עפ כסא גלגלים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2" uniqueCount="389">
  <si>
    <t xml:space="preserve">טופס הצעת מחיר לאספקת כסאות גלגלים ממונעים ואחזקתם</t>
  </si>
  <si>
    <t xml:space="preserve">סל א'</t>
  </si>
  <si>
    <t xml:space="preserve">סל ב'</t>
  </si>
  <si>
    <t xml:space="preserve">סל ג'</t>
  </si>
  <si>
    <t xml:space="preserve">סל ד'</t>
  </si>
  <si>
    <t xml:space="preserve">כ"ג ממונע INDOOR</t>
  </si>
  <si>
    <t xml:space="preserve">INDOOR-OUTDOOR</t>
  </si>
  <si>
    <t xml:space="preserve">כ"ג ממונע ילדים</t>
  </si>
  <si>
    <t xml:space="preserve">כ"ג ממונע OUTDOOR</t>
  </si>
  <si>
    <t xml:space="preserve">סל ה'</t>
  </si>
  <si>
    <t xml:space="preserve">סל ו'</t>
  </si>
  <si>
    <t xml:space="preserve">סל ז'</t>
  </si>
  <si>
    <t xml:space="preserve">סל ח'</t>
  </si>
  <si>
    <t xml:space="preserve">כ"ג ממונע HEAVY DUTY</t>
  </si>
  <si>
    <t xml:space="preserve">כ"ג ממונע מידות קטנות</t>
  </si>
  <si>
    <t xml:space="preserve">מנוע עזר</t>
  </si>
  <si>
    <t xml:space="preserve">כ"ג ידני ומנוע עזר</t>
  </si>
  <si>
    <r>
      <rPr>
        <b val="true"/>
        <sz val="14"/>
        <color rgb="FF000000"/>
        <rFont val="Noto Sans Devanagari"/>
        <family val="2"/>
      </rPr>
      <t xml:space="preserve">הנחיות למילוי הצעת המחיר </t>
    </r>
    <r>
      <rPr>
        <b val="true"/>
        <sz val="14"/>
        <color rgb="FF000000"/>
        <rFont val="Calibri"/>
        <family val="2"/>
        <charset val="1"/>
      </rPr>
      <t xml:space="preserve">- </t>
    </r>
  </si>
  <si>
    <r>
      <rPr>
        <sz val="14"/>
        <color rgb="FF000000"/>
        <rFont val="Noto Sans Devanagari"/>
        <family val="2"/>
      </rPr>
      <t xml:space="preserve">פירוט</t>
    </r>
    <r>
      <rPr>
        <sz val="14"/>
        <color rgb="FF000000"/>
        <rFont val="Calibri"/>
        <family val="2"/>
        <charset val="1"/>
      </rPr>
      <t xml:space="preserve">, </t>
    </r>
    <r>
      <rPr>
        <sz val="14"/>
        <color rgb="FF000000"/>
        <rFont val="Noto Sans Devanagari"/>
        <family val="2"/>
      </rPr>
      <t xml:space="preserve">מספר קטלוגים</t>
    </r>
    <r>
      <rPr>
        <sz val="14"/>
        <color rgb="FF000000"/>
        <rFont val="Calibri"/>
        <family val="2"/>
        <charset val="1"/>
      </rPr>
      <t xml:space="preserve">, </t>
    </r>
    <r>
      <rPr>
        <sz val="14"/>
        <color rgb="FF000000"/>
        <rFont val="Noto Sans Devanagari"/>
        <family val="2"/>
      </rPr>
      <t xml:space="preserve">מחירים </t>
    </r>
    <r>
      <rPr>
        <sz val="14"/>
        <color rgb="FF000000"/>
        <rFont val="Calibri"/>
        <family val="2"/>
        <charset val="1"/>
      </rPr>
      <t xml:space="preserve">- </t>
    </r>
    <r>
      <rPr>
        <sz val="14"/>
        <color rgb="FF000000"/>
        <rFont val="Noto Sans Devanagari"/>
        <family val="2"/>
      </rPr>
      <t xml:space="preserve">בתאים המסומנים בצבע צהוב </t>
    </r>
  </si>
  <si>
    <r>
      <rPr>
        <sz val="14"/>
        <color rgb="FF000000"/>
        <rFont val="Noto Sans Devanagari"/>
        <family val="2"/>
      </rPr>
      <t xml:space="preserve">מק</t>
    </r>
    <r>
      <rPr>
        <sz val="14"/>
        <color rgb="FF000000"/>
        <rFont val="Calibri"/>
        <family val="2"/>
        <charset val="1"/>
      </rPr>
      <t xml:space="preserve">"</t>
    </r>
    <r>
      <rPr>
        <sz val="14"/>
        <color rgb="FF000000"/>
        <rFont val="Noto Sans Devanagari"/>
        <family val="2"/>
      </rPr>
      <t xml:space="preserve">ט</t>
    </r>
  </si>
  <si>
    <r>
      <rPr>
        <sz val="14"/>
        <color rgb="FF000000"/>
        <rFont val="Noto Sans Devanagari"/>
        <family val="2"/>
      </rPr>
      <t xml:space="preserve">ניתן להגיש עד </t>
    </r>
    <r>
      <rPr>
        <sz val="14"/>
        <color rgb="FF000000"/>
        <rFont val="Calibri"/>
        <family val="2"/>
        <charset val="1"/>
      </rPr>
      <t xml:space="preserve">2 </t>
    </r>
    <r>
      <rPr>
        <sz val="14"/>
        <color rgb="FF000000"/>
        <rFont val="Noto Sans Devanagari"/>
        <family val="2"/>
      </rPr>
      <t xml:space="preserve">הצעות בכל סל</t>
    </r>
    <r>
      <rPr>
        <sz val="14"/>
        <color rgb="FF000000"/>
        <rFont val="Calibri"/>
        <family val="2"/>
        <charset val="1"/>
      </rPr>
      <t xml:space="preserve">. </t>
    </r>
    <r>
      <rPr>
        <sz val="14"/>
        <color rgb="FF000000"/>
        <rFont val="Noto Sans Devanagari"/>
        <family val="2"/>
      </rPr>
      <t xml:space="preserve">מציע שיגיש יותר משתי הצעות</t>
    </r>
    <r>
      <rPr>
        <sz val="14"/>
        <color rgb="FF000000"/>
        <rFont val="Calibri"/>
        <family val="2"/>
        <charset val="1"/>
      </rPr>
      <t xml:space="preserve">, 2</t>
    </r>
    <r>
      <rPr>
        <sz val="14"/>
        <color rgb="FF000000"/>
        <rFont val="Noto Sans Devanagari"/>
        <family val="2"/>
      </rPr>
      <t xml:space="preserve">הצעות יבחנו באופן שרירותי והאחרות יפסלו</t>
    </r>
  </si>
  <si>
    <r>
      <rPr>
        <sz val="14"/>
        <color rgb="FF000000"/>
        <rFont val="Noto Sans Devanagari"/>
        <family val="2"/>
      </rPr>
      <t xml:space="preserve">עבור כל הצעה - מילוי כל הסעיפים - מרכיבי ההצעה לרבות מכשיר, אביזרים, חלפים, שירות, חילוץ 
באם מוגשות </t>
    </r>
    <r>
      <rPr>
        <sz val="14"/>
        <color rgb="FF000000"/>
        <rFont val="Calibri"/>
        <family val="2"/>
        <charset val="1"/>
      </rPr>
      <t xml:space="preserve">2 הצעות לסל - מילוי כל הסעיפים עבור כל הצעה</t>
    </r>
  </si>
  <si>
    <r>
      <rPr>
        <sz val="14"/>
        <color rgb="FF000000"/>
        <rFont val="Noto Sans Devanagari"/>
        <family val="2"/>
      </rPr>
      <t xml:space="preserve">ערכת מוצר </t>
    </r>
    <r>
      <rPr>
        <sz val="14"/>
        <color rgb="FF000000"/>
        <rFont val="Calibri"/>
        <family val="2"/>
        <charset val="1"/>
      </rPr>
      <t xml:space="preserve">= 
</t>
    </r>
    <r>
      <rPr>
        <sz val="14"/>
        <color rgb="FF000000"/>
        <rFont val="Noto Sans Devanagari"/>
        <family val="2"/>
      </rPr>
      <t xml:space="preserve">מכשיר + אביזרים נדרשים מתוך המפרט הטכני </t>
    </r>
    <r>
      <rPr>
        <sz val="14"/>
        <color rgb="FF000000"/>
        <rFont val="Calibri"/>
        <family val="2"/>
        <charset val="1"/>
      </rPr>
      <t xml:space="preserve">+ 
</t>
    </r>
    <r>
      <rPr>
        <sz val="14"/>
        <color rgb="FF000000"/>
        <rFont val="Noto Sans Devanagari"/>
        <family val="2"/>
      </rPr>
      <t xml:space="preserve">אביזרים מתוך רשימת האופציונאליים המצויינים כ"ללא תוספת מחיר" / "ללא עלות" + אחריות</t>
    </r>
  </si>
  <si>
    <r>
      <rPr>
        <sz val="14"/>
        <color rgb="FF000000"/>
        <rFont val="Noto Sans Devanagari"/>
        <family val="2"/>
      </rPr>
      <t xml:space="preserve">באם נדרשת מידת עומק ומידת רוחב בתשלום, בו זמנית </t>
    </r>
    <r>
      <rPr>
        <sz val="14"/>
        <color rgb="FF000000"/>
        <rFont val="Calibri"/>
        <family val="2"/>
        <charset val="1"/>
      </rPr>
      <t xml:space="preserve">- 
</t>
    </r>
    <r>
      <rPr>
        <b val="true"/>
        <sz val="14"/>
        <color rgb="FFFF0000"/>
        <rFont val="Noto Sans Devanagari"/>
        <family val="2"/>
      </rPr>
      <t xml:space="preserve">תוספת מחיר רק עבור הרחבה אח</t>
    </r>
    <r>
      <rPr>
        <sz val="14"/>
        <color rgb="FFFF0000"/>
        <rFont val="Noto Sans Devanagari"/>
        <family val="2"/>
      </rPr>
      <t xml:space="preserve">ת </t>
    </r>
    <r>
      <rPr>
        <b val="true"/>
        <sz val="14"/>
        <color rgb="FFFF0000"/>
        <rFont val="Calibri"/>
        <family val="2"/>
        <charset val="1"/>
      </rPr>
      <t xml:space="preserve">(ללא כפילות תוספת למחיר)</t>
    </r>
  </si>
  <si>
    <t xml:space="preserve">נדרש  לספק במדיה תמונת כל פריט ופריט לרבות שם הפריט ומספר קטלוגי</t>
  </si>
  <si>
    <r>
      <rPr>
        <sz val="14"/>
        <color rgb="FF000000"/>
        <rFont val="Noto Sans Devanagari"/>
        <family val="2"/>
      </rPr>
      <t xml:space="preserve">חתימת וחותמת אישית וחברה </t>
    </r>
    <r>
      <rPr>
        <sz val="14"/>
        <color rgb="FF000000"/>
        <rFont val="Calibri"/>
        <family val="2"/>
        <charset val="1"/>
      </rPr>
      <t xml:space="preserve">- </t>
    </r>
    <r>
      <rPr>
        <sz val="14"/>
        <color rgb="FF000000"/>
        <rFont val="Noto Sans Devanagari"/>
        <family val="2"/>
      </rPr>
      <t xml:space="preserve">לכל הצעה שהוגשה </t>
    </r>
    <r>
      <rPr>
        <sz val="14"/>
        <color rgb="FF000000"/>
        <rFont val="Calibri"/>
        <family val="2"/>
        <charset val="1"/>
      </rPr>
      <t xml:space="preserve">- </t>
    </r>
    <r>
      <rPr>
        <sz val="14"/>
        <color rgb="FF000000"/>
        <rFont val="Noto Sans Devanagari"/>
        <family val="2"/>
      </rPr>
      <t xml:space="preserve">בגליון ההצעה ובגליון המרכז</t>
    </r>
  </si>
  <si>
    <r>
      <rPr>
        <sz val="14"/>
        <color rgb="FF000000"/>
        <rFont val="Noto Sans Devanagari"/>
        <family val="2"/>
      </rPr>
      <t xml:space="preserve">שימו לב </t>
    </r>
    <r>
      <rPr>
        <sz val="14"/>
        <color rgb="FF000000"/>
        <rFont val="Calibri"/>
        <family val="2"/>
        <charset val="1"/>
      </rPr>
      <t xml:space="preserve">- </t>
    </r>
    <r>
      <rPr>
        <sz val="14"/>
        <color rgb="FF000000"/>
        <rFont val="Noto Sans Devanagari"/>
        <family val="2"/>
      </rPr>
      <t xml:space="preserve">טבלת ההצעה פרוסה עד שורה </t>
    </r>
    <r>
      <rPr>
        <sz val="14"/>
        <color rgb="FF000000"/>
        <rFont val="Calibri"/>
        <family val="2"/>
        <charset val="1"/>
      </rPr>
      <t xml:space="preserve">271</t>
    </r>
  </si>
  <si>
    <r>
      <rPr>
        <b val="true"/>
        <sz val="14"/>
        <color rgb="FFFF0000"/>
        <rFont val="Noto Sans Devanagari"/>
        <family val="2"/>
      </rPr>
      <t xml:space="preserve">אי מילוי מחירים לאביזרים ו</t>
    </r>
    <r>
      <rPr>
        <b val="true"/>
        <sz val="14"/>
        <color rgb="FFFF0000"/>
        <rFont val="Calibri"/>
        <family val="2"/>
        <charset val="1"/>
      </rPr>
      <t xml:space="preserve">/</t>
    </r>
    <r>
      <rPr>
        <b val="true"/>
        <sz val="14"/>
        <color rgb="FFFF0000"/>
        <rFont val="Noto Sans Devanagari"/>
        <family val="2"/>
      </rPr>
      <t xml:space="preserve">או לחלקי חילוף משמעותם </t>
    </r>
    <r>
      <rPr>
        <b val="true"/>
        <sz val="14"/>
        <color rgb="FFFF0000"/>
        <rFont val="Calibri"/>
        <family val="2"/>
        <charset val="1"/>
      </rPr>
      <t xml:space="preserve">- </t>
    </r>
    <r>
      <rPr>
        <b val="true"/>
        <sz val="14"/>
        <color rgb="FFFF0000"/>
        <rFont val="Noto Sans Devanagari"/>
        <family val="2"/>
      </rPr>
      <t xml:space="preserve">עלות הפריט </t>
    </r>
    <r>
      <rPr>
        <b val="true"/>
        <sz val="14"/>
        <color rgb="FFFF0000"/>
        <rFont val="Calibri"/>
        <family val="2"/>
        <charset val="1"/>
      </rPr>
      <t xml:space="preserve">- 0 ₪</t>
    </r>
  </si>
  <si>
    <t xml:space="preserve">המציע</t>
  </si>
  <si>
    <t xml:space="preserve">חברה</t>
  </si>
  <si>
    <t xml:space="preserve">שם המגיש</t>
  </si>
  <si>
    <t xml:space="preserve">איש קשר</t>
  </si>
  <si>
    <r>
      <rPr>
        <sz val="18"/>
        <color rgb="FF000000"/>
        <rFont val="Noto Sans Devanagari"/>
        <family val="2"/>
      </rPr>
      <t xml:space="preserve">המציע </t>
    </r>
    <r>
      <rPr>
        <sz val="18"/>
        <color rgb="FF000000"/>
        <rFont val="Wingdings"/>
        <family val="0"/>
        <charset val="2"/>
      </rPr>
      <t xml:space="preserve">Û</t>
    </r>
  </si>
  <si>
    <r>
      <rPr>
        <b val="true"/>
        <sz val="12"/>
        <color rgb="FF000000"/>
        <rFont val="Noto Sans Devanagari"/>
        <family val="2"/>
      </rPr>
      <t xml:space="preserve">סל א</t>
    </r>
    <r>
      <rPr>
        <b val="true"/>
        <sz val="12"/>
        <color rgb="FF000000"/>
        <rFont val="Calibri"/>
        <family val="2"/>
        <charset val="1"/>
      </rPr>
      <t xml:space="preserve">'</t>
    </r>
  </si>
  <si>
    <r>
      <rPr>
        <b val="true"/>
        <sz val="14"/>
        <color rgb="FF000000"/>
        <rFont val="Noto Sans Devanagari"/>
        <family val="2"/>
      </rPr>
      <t xml:space="preserve">כסא גלגלים ממונע
</t>
    </r>
    <r>
      <rPr>
        <b val="true"/>
        <sz val="14"/>
        <color rgb="FF000000"/>
        <rFont val="Calibri"/>
        <family val="2"/>
        <charset val="1"/>
      </rPr>
      <t xml:space="preserve">INDOOR</t>
    </r>
  </si>
  <si>
    <r>
      <rPr>
        <b val="true"/>
        <sz val="12"/>
        <rFont val="Noto Sans Devanagari"/>
        <family val="2"/>
      </rPr>
      <t xml:space="preserve">הצעה </t>
    </r>
    <r>
      <rPr>
        <b val="true"/>
        <sz val="12"/>
        <rFont val="Calibri"/>
        <family val="2"/>
        <charset val="1"/>
      </rPr>
      <t xml:space="preserve">I</t>
    </r>
  </si>
  <si>
    <r>
      <rPr>
        <b val="true"/>
        <sz val="12"/>
        <rFont val="Noto Sans Devanagari"/>
        <family val="2"/>
      </rPr>
      <t xml:space="preserve">הצעה </t>
    </r>
    <r>
      <rPr>
        <b val="true"/>
        <sz val="12"/>
        <rFont val="Calibri"/>
        <family val="2"/>
        <charset val="1"/>
      </rPr>
      <t xml:space="preserve">II</t>
    </r>
  </si>
  <si>
    <r>
      <rPr>
        <sz val="12"/>
        <color rgb="FF000000"/>
        <rFont val="Noto Sans Devanagari"/>
        <family val="2"/>
      </rPr>
      <t xml:space="preserve">ייצרן </t>
    </r>
    <r>
      <rPr>
        <sz val="12"/>
        <color rgb="FF000000"/>
        <rFont val="Wingdings"/>
        <family val="0"/>
        <charset val="2"/>
      </rPr>
      <t xml:space="preserve">Û</t>
    </r>
  </si>
  <si>
    <r>
      <rPr>
        <sz val="12"/>
        <color rgb="FF000000"/>
        <rFont val="Noto Sans Devanagari"/>
        <family val="2"/>
      </rPr>
      <t xml:space="preserve">דגם </t>
    </r>
    <r>
      <rPr>
        <sz val="12"/>
        <color rgb="FF000000"/>
        <rFont val="Wingdings"/>
        <family val="0"/>
        <charset val="2"/>
      </rPr>
      <t xml:space="preserve">Û</t>
    </r>
  </si>
  <si>
    <r>
      <rPr>
        <sz val="12"/>
        <color rgb="FF000000"/>
        <rFont val="Noto Sans Devanagari"/>
        <family val="2"/>
      </rPr>
      <t xml:space="preserve">ארץ ייצור </t>
    </r>
    <r>
      <rPr>
        <sz val="12"/>
        <color rgb="FF000000"/>
        <rFont val="Wingdings"/>
        <family val="0"/>
        <charset val="2"/>
      </rPr>
      <t xml:space="preserve">Û</t>
    </r>
  </si>
  <si>
    <r>
      <rPr>
        <sz val="12"/>
        <color rgb="FF000000"/>
        <rFont val="Noto Sans Devanagari"/>
        <family val="2"/>
      </rPr>
      <t xml:space="preserve">מק"ט יצרן </t>
    </r>
    <r>
      <rPr>
        <sz val="12"/>
        <color rgb="FF000000"/>
        <rFont val="Wingdings"/>
        <family val="0"/>
        <charset val="2"/>
      </rPr>
      <t xml:space="preserve">Û</t>
    </r>
  </si>
  <si>
    <r>
      <rPr>
        <sz val="12"/>
        <color rgb="FF000000"/>
        <rFont val="Noto Sans Devanagari"/>
        <family val="2"/>
      </rPr>
      <t xml:space="preserve">אחריות כוללת </t>
    </r>
    <r>
      <rPr>
        <sz val="12"/>
        <color rgb="FF000000"/>
        <rFont val="Wingdings"/>
        <family val="0"/>
        <charset val="2"/>
      </rPr>
      <t xml:space="preserve">Û</t>
    </r>
  </si>
  <si>
    <t xml:space="preserve">פריט</t>
  </si>
  <si>
    <t xml:space="preserve">כמות</t>
  </si>
  <si>
    <t xml:space="preserve">מקדם שקלול</t>
  </si>
  <si>
    <r>
      <rPr>
        <b val="true"/>
        <sz val="12"/>
        <color rgb="FF000000"/>
        <rFont val="Noto Sans Devanagari"/>
        <family val="2"/>
      </rPr>
      <t xml:space="preserve">משקל </t>
    </r>
    <r>
      <rPr>
        <b val="true"/>
        <sz val="12"/>
        <color rgb="FF000000"/>
        <rFont val="Calibri"/>
        <family val="2"/>
        <charset val="1"/>
      </rPr>
      <t xml:space="preserve">%</t>
    </r>
  </si>
  <si>
    <r>
      <rPr>
        <b val="true"/>
        <sz val="12"/>
        <color rgb="FF000000"/>
        <rFont val="Noto Sans Devanagari"/>
        <family val="2"/>
      </rPr>
      <t xml:space="preserve">מק</t>
    </r>
    <r>
      <rPr>
        <b val="true"/>
        <sz val="12"/>
        <color rgb="FF000000"/>
        <rFont val="Calibri"/>
        <family val="2"/>
        <charset val="1"/>
      </rPr>
      <t xml:space="preserve">"</t>
    </r>
    <r>
      <rPr>
        <b val="true"/>
        <sz val="12"/>
        <color rgb="FF000000"/>
        <rFont val="Noto Sans Devanagari"/>
        <family val="2"/>
      </rPr>
      <t xml:space="preserve">ט יצרן</t>
    </r>
  </si>
  <si>
    <r>
      <rPr>
        <b val="true"/>
        <sz val="12"/>
        <color rgb="FF000000"/>
        <rFont val="Noto Sans Devanagari"/>
        <family val="2"/>
      </rPr>
      <t xml:space="preserve">מחיר ליחידה
</t>
    </r>
    <r>
      <rPr>
        <sz val="10"/>
        <color rgb="FF000000"/>
        <rFont val="Calibri"/>
        <family val="2"/>
        <charset val="1"/>
      </rPr>
      <t xml:space="preserve">(₪ </t>
    </r>
    <r>
      <rPr>
        <sz val="10"/>
        <color rgb="FF000000"/>
        <rFont val="Noto Sans Devanagari"/>
        <family val="2"/>
      </rPr>
      <t xml:space="preserve">ללא מע"מ</t>
    </r>
    <r>
      <rPr>
        <sz val="10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Noto Sans Devanagari"/>
        <family val="2"/>
      </rPr>
      <t xml:space="preserve">כסא גלגלים ממונע </t>
    </r>
    <r>
      <rPr>
        <sz val="11"/>
        <color rgb="FF000000"/>
        <rFont val="Calibri"/>
        <family val="2"/>
        <charset val="1"/>
      </rPr>
      <t xml:space="preserve">- "</t>
    </r>
    <r>
      <rPr>
        <sz val="11"/>
        <color rgb="FF000000"/>
        <rFont val="Noto Sans Devanagari"/>
        <family val="2"/>
      </rPr>
      <t xml:space="preserve">ערכת מוצר</t>
    </r>
    <r>
      <rPr>
        <sz val="11"/>
        <color rgb="FF000000"/>
        <rFont val="Calibri"/>
        <family val="2"/>
        <charset val="1"/>
      </rPr>
      <t xml:space="preserve">" </t>
    </r>
    <r>
      <rPr>
        <sz val="11"/>
        <color rgb="FF000000"/>
        <rFont val="Noto Sans Devanagari"/>
        <family val="2"/>
      </rPr>
      <t xml:space="preserve">הכוללת </t>
    </r>
    <r>
      <rPr>
        <sz val="11"/>
        <color rgb="FF000000"/>
        <rFont val="Calibri"/>
        <family val="2"/>
        <charset val="1"/>
      </rPr>
      <t xml:space="preserve">- </t>
    </r>
  </si>
  <si>
    <r>
      <rPr>
        <sz val="11"/>
        <color rgb="FF000000"/>
        <rFont val="Noto Sans Devanagari"/>
        <family val="2"/>
      </rPr>
      <t xml:space="preserve">כסא גלגלים ממונע </t>
    </r>
    <r>
      <rPr>
        <sz val="11"/>
        <color rgb="FF000000"/>
        <rFont val="Calibri"/>
        <family val="2"/>
        <charset val="1"/>
      </rPr>
      <t xml:space="preserve">- </t>
    </r>
    <r>
      <rPr>
        <sz val="11"/>
        <color rgb="FF000000"/>
        <rFont val="Noto Sans Devanagari"/>
        <family val="2"/>
      </rPr>
      <t xml:space="preserve">ע</t>
    </r>
    <r>
      <rPr>
        <sz val="11"/>
        <color rgb="FF000000"/>
        <rFont val="Calibri"/>
        <family val="2"/>
        <charset val="1"/>
      </rPr>
      <t xml:space="preserve">"</t>
    </r>
    <r>
      <rPr>
        <sz val="11"/>
        <color rgb="FF000000"/>
        <rFont val="Noto Sans Devanagari"/>
        <family val="2"/>
      </rPr>
      <t xml:space="preserve">פ מפרט</t>
    </r>
  </si>
  <si>
    <r>
      <rPr>
        <sz val="11"/>
        <color rgb="FF000000"/>
        <rFont val="Noto Sans Devanagari"/>
        <family val="2"/>
      </rPr>
      <t xml:space="preserve">הנעה קדמית </t>
    </r>
    <r>
      <rPr>
        <sz val="11"/>
        <color rgb="FF000000"/>
        <rFont val="Calibri"/>
        <family val="2"/>
        <charset val="1"/>
      </rPr>
      <t xml:space="preserve">/ </t>
    </r>
    <r>
      <rPr>
        <sz val="11"/>
        <color rgb="FF000000"/>
        <rFont val="Noto Sans Devanagari"/>
        <family val="2"/>
      </rPr>
      <t xml:space="preserve">אמצעית </t>
    </r>
    <r>
      <rPr>
        <sz val="11"/>
        <color rgb="FF000000"/>
        <rFont val="Calibri"/>
        <family val="2"/>
        <charset val="1"/>
      </rPr>
      <t xml:space="preserve">/ </t>
    </r>
    <r>
      <rPr>
        <sz val="11"/>
        <color rgb="FF000000"/>
        <rFont val="Noto Sans Devanagari"/>
        <family val="2"/>
      </rPr>
      <t xml:space="preserve">אחורית </t>
    </r>
    <r>
      <rPr>
        <sz val="11"/>
        <color rgb="FF000000"/>
        <rFont val="Calibri"/>
        <family val="2"/>
        <charset val="1"/>
      </rPr>
      <t xml:space="preserve">- </t>
    </r>
    <r>
      <rPr>
        <sz val="11"/>
        <color rgb="FF000000"/>
        <rFont val="Noto Sans Devanagari"/>
        <family val="2"/>
      </rPr>
      <t xml:space="preserve">ע</t>
    </r>
    <r>
      <rPr>
        <sz val="11"/>
        <color rgb="FF000000"/>
        <rFont val="Calibri"/>
        <family val="2"/>
        <charset val="1"/>
      </rPr>
      <t xml:space="preserve">"</t>
    </r>
    <r>
      <rPr>
        <sz val="11"/>
        <color rgb="FF000000"/>
        <rFont val="Noto Sans Devanagari"/>
        <family val="2"/>
      </rPr>
      <t xml:space="preserve">פ דרישה</t>
    </r>
  </si>
  <si>
    <r>
      <rPr>
        <sz val="11"/>
        <color rgb="FF000000"/>
        <rFont val="Noto Sans Devanagari"/>
        <family val="2"/>
      </rPr>
      <t xml:space="preserve">משענות ראש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גב ומושב מותאמים </t>
    </r>
    <r>
      <rPr>
        <sz val="11"/>
        <color rgb="FF000000"/>
        <rFont val="Calibri"/>
        <family val="2"/>
        <charset val="1"/>
      </rPr>
      <t xml:space="preserve">- </t>
    </r>
    <r>
      <rPr>
        <sz val="11"/>
        <color rgb="FF000000"/>
        <rFont val="Noto Sans Devanagari"/>
        <family val="2"/>
      </rPr>
      <t xml:space="preserve">בהתאם למפרט</t>
    </r>
  </si>
  <si>
    <t xml:space="preserve">חגורת בטיחות</t>
  </si>
  <si>
    <r>
      <rPr>
        <sz val="11"/>
        <color rgb="FF000000"/>
        <rFont val="Noto Sans Devanagari"/>
        <family val="2"/>
      </rPr>
      <t xml:space="preserve">מצברים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מטען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פקדים</t>
    </r>
  </si>
  <si>
    <r>
      <rPr>
        <sz val="11"/>
        <color rgb="FF000000"/>
        <rFont val="Noto Sans Devanagari"/>
        <family val="2"/>
      </rPr>
      <t xml:space="preserve">הדגמה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התאמה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הרכבה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שינוע 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אספקה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הדרכה</t>
    </r>
  </si>
  <si>
    <r>
      <rPr>
        <sz val="11"/>
        <color rgb="FF000000"/>
        <rFont val="Noto Sans Devanagari"/>
        <family val="2"/>
      </rPr>
      <t xml:space="preserve">הובלת כסא למתקין מערכות ישיבה והחזרתו</t>
    </r>
    <r>
      <rPr>
        <sz val="9"/>
        <color rgb="FF000000"/>
        <rFont val="Noto Sans Devanagari"/>
        <family val="2"/>
      </rPr>
      <t xml:space="preserve"> (ככל שנדרשת מערכת ישיבה)</t>
    </r>
  </si>
  <si>
    <r>
      <rPr>
        <sz val="11"/>
        <color rgb="FF000000"/>
        <rFont val="Noto Sans Devanagari"/>
        <family val="2"/>
      </rPr>
      <t xml:space="preserve">אחריות </t>
    </r>
    <r>
      <rPr>
        <sz val="11"/>
        <color rgb="FF000000"/>
        <rFont val="Calibri"/>
        <family val="2"/>
        <charset val="1"/>
      </rPr>
      <t xml:space="preserve">- 36 </t>
    </r>
    <r>
      <rPr>
        <sz val="11"/>
        <color rgb="FF000000"/>
        <rFont val="Noto Sans Devanagari"/>
        <family val="2"/>
      </rPr>
      <t xml:space="preserve">חודשים</t>
    </r>
  </si>
  <si>
    <r>
      <rPr>
        <sz val="11"/>
        <color rgb="FF000000"/>
        <rFont val="Noto Sans Devanagari"/>
        <family val="2"/>
      </rPr>
      <t xml:space="preserve">אחריות כוללת ל-</t>
    </r>
    <r>
      <rPr>
        <sz val="11"/>
        <color rgb="FF000000"/>
        <rFont val="Calibri"/>
        <family val="2"/>
        <charset val="1"/>
      </rPr>
      <t xml:space="preserve">12 חודשים נוספים </t>
    </r>
    <r>
      <rPr>
        <sz val="9"/>
        <color rgb="FF000000"/>
        <rFont val="Calibri"/>
        <family val="2"/>
        <charset val="1"/>
      </rPr>
      <t xml:space="preserve">(חידוש עד 4 תקופות)</t>
    </r>
  </si>
  <si>
    <r>
      <rPr>
        <b val="true"/>
        <sz val="12"/>
        <color rgb="FF000000"/>
        <rFont val="Noto Sans Devanagari"/>
        <family val="2"/>
      </rPr>
      <t xml:space="preserve">אביזרים </t>
    </r>
    <r>
      <rPr>
        <b val="true"/>
        <sz val="12"/>
        <color rgb="FF000000"/>
        <rFont val="Calibri"/>
        <family val="2"/>
        <charset val="1"/>
      </rPr>
      <t xml:space="preserve">-</t>
    </r>
  </si>
  <si>
    <t xml:space="preserve">הנעה  קדמית</t>
  </si>
  <si>
    <r>
      <rPr>
        <sz val="11"/>
        <color rgb="FF000000"/>
        <rFont val="Noto Sans Devanagari"/>
        <family val="2"/>
      </rPr>
      <t xml:space="preserve">בחירת סוג ההנעה בהתאם למפרט 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המלצה פרטנית למבוטח</t>
    </r>
  </si>
  <si>
    <t xml:space="preserve">ללא עלות</t>
  </si>
  <si>
    <t xml:space="preserve">הנעה  אמצעית</t>
  </si>
  <si>
    <t xml:space="preserve">הנעה  אחורית</t>
  </si>
  <si>
    <r>
      <rPr>
        <sz val="11"/>
        <color rgb="FF000000"/>
        <rFont val="Noto Sans Devanagari"/>
        <family val="2"/>
      </rPr>
      <t xml:space="preserve">מושב ברוחב מעל </t>
    </r>
    <r>
      <rPr>
        <sz val="11"/>
        <color rgb="FF000000"/>
        <rFont val="Calibri"/>
        <family val="2"/>
        <charset val="1"/>
      </rPr>
      <t xml:space="preserve">45 </t>
    </r>
    <r>
      <rPr>
        <sz val="11"/>
        <color rgb="FF000000"/>
        <rFont val="Noto Sans Devanagari"/>
        <family val="2"/>
      </rPr>
      <t xml:space="preserve">ס</t>
    </r>
    <r>
      <rPr>
        <sz val="11"/>
        <color rgb="FF000000"/>
        <rFont val="Calibri"/>
        <family val="2"/>
        <charset val="1"/>
      </rPr>
      <t xml:space="preserve">"</t>
    </r>
    <r>
      <rPr>
        <sz val="11"/>
        <color rgb="FF000000"/>
        <rFont val="Noto Sans Devanagari"/>
        <family val="2"/>
      </rPr>
      <t xml:space="preserve">מ ועד </t>
    </r>
    <r>
      <rPr>
        <sz val="11"/>
        <color rgb="FF000000"/>
        <rFont val="Calibri"/>
        <family val="2"/>
        <charset val="1"/>
      </rPr>
      <t xml:space="preserve">51 </t>
    </r>
    <r>
      <rPr>
        <sz val="11"/>
        <color rgb="FF000000"/>
        <rFont val="Noto Sans Devanagari"/>
        <family val="2"/>
      </rPr>
      <t xml:space="preserve">ס</t>
    </r>
    <r>
      <rPr>
        <sz val="11"/>
        <color rgb="FF000000"/>
        <rFont val="Calibri"/>
        <family val="2"/>
        <charset val="1"/>
      </rPr>
      <t xml:space="preserve">"</t>
    </r>
    <r>
      <rPr>
        <sz val="11"/>
        <color rgb="FF000000"/>
        <rFont val="Noto Sans Devanagari"/>
        <family val="2"/>
      </rPr>
      <t xml:space="preserve">מ</t>
    </r>
  </si>
  <si>
    <r>
      <rPr>
        <b val="true"/>
        <sz val="12"/>
        <color rgb="FF000000"/>
        <rFont val="Noto Sans Devanagari"/>
        <family val="2"/>
      </rPr>
      <t xml:space="preserve">תוספת למחיר המושב הבסיסי</t>
    </r>
    <r>
      <rPr>
        <sz val="11"/>
        <color rgb="FF000000"/>
        <rFont val="Noto Sans Devanagari"/>
        <family val="2"/>
      </rPr>
      <t xml:space="preserve"> </t>
    </r>
    <r>
      <rPr>
        <sz val="11"/>
        <color rgb="FF000000"/>
        <rFont val="Calibri"/>
        <family val="2"/>
        <charset val="1"/>
      </rPr>
      <t xml:space="preserve">- 
</t>
    </r>
    <r>
      <rPr>
        <sz val="11"/>
        <color rgb="FF000000"/>
        <rFont val="Noto Sans Devanagari"/>
        <family val="2"/>
      </rPr>
      <t xml:space="preserve">ככל שנדרש, והמידה בתוספת עלות </t>
    </r>
    <r>
      <rPr>
        <sz val="11"/>
        <color rgb="FF000000"/>
        <rFont val="Calibri"/>
        <family val="2"/>
        <charset val="1"/>
      </rPr>
      <t xml:space="preserve">-
</t>
    </r>
    <r>
      <rPr>
        <sz val="11"/>
        <color rgb="FF000000"/>
        <rFont val="Noto Sans Devanagari"/>
        <family val="2"/>
      </rPr>
      <t xml:space="preserve">תנתן תוספת תשלום בגין
תוספת רוחב או תוספת עומק, הגבוהה מבינהם - באם אינן מוגדרות כתוספות "ללא עלות</t>
    </r>
    <r>
      <rPr>
        <sz val="11"/>
        <color rgb="FF000000"/>
        <rFont val="Calibri"/>
        <family val="2"/>
        <charset val="1"/>
      </rPr>
      <t xml:space="preserve">"</t>
    </r>
  </si>
  <si>
    <r>
      <rPr>
        <sz val="11"/>
        <color rgb="FF000000"/>
        <rFont val="Noto Sans Devanagari"/>
        <family val="2"/>
      </rPr>
      <t xml:space="preserve">מושב ברוחב מעל </t>
    </r>
    <r>
      <rPr>
        <sz val="11"/>
        <color rgb="FF000000"/>
        <rFont val="Calibri"/>
        <family val="2"/>
        <charset val="1"/>
      </rPr>
      <t xml:space="preserve">51 </t>
    </r>
    <r>
      <rPr>
        <sz val="11"/>
        <color rgb="FF000000"/>
        <rFont val="Noto Sans Devanagari"/>
        <family val="2"/>
      </rPr>
      <t xml:space="preserve">ס</t>
    </r>
    <r>
      <rPr>
        <sz val="11"/>
        <color rgb="FF000000"/>
        <rFont val="Calibri"/>
        <family val="2"/>
        <charset val="1"/>
      </rPr>
      <t xml:space="preserve">"</t>
    </r>
    <r>
      <rPr>
        <sz val="11"/>
        <color rgb="FF000000"/>
        <rFont val="Noto Sans Devanagari"/>
        <family val="2"/>
      </rPr>
      <t xml:space="preserve">מ ועד </t>
    </r>
    <r>
      <rPr>
        <sz val="11"/>
        <color rgb="FF000000"/>
        <rFont val="Calibri"/>
        <family val="2"/>
        <charset val="1"/>
      </rPr>
      <t xml:space="preserve">56 </t>
    </r>
    <r>
      <rPr>
        <sz val="11"/>
        <color rgb="FF000000"/>
        <rFont val="Noto Sans Devanagari"/>
        <family val="2"/>
      </rPr>
      <t xml:space="preserve">ס</t>
    </r>
    <r>
      <rPr>
        <sz val="11"/>
        <color rgb="FF000000"/>
        <rFont val="Calibri"/>
        <family val="2"/>
        <charset val="1"/>
      </rPr>
      <t xml:space="preserve">"</t>
    </r>
    <r>
      <rPr>
        <sz val="11"/>
        <color rgb="FF000000"/>
        <rFont val="Noto Sans Devanagari"/>
        <family val="2"/>
      </rPr>
      <t xml:space="preserve">מ</t>
    </r>
  </si>
  <si>
    <r>
      <rPr>
        <sz val="11"/>
        <color rgb="FF000000"/>
        <rFont val="Noto Sans Devanagari"/>
        <family val="2"/>
      </rPr>
      <t xml:space="preserve">מושב ברוחב מעל </t>
    </r>
    <r>
      <rPr>
        <sz val="11"/>
        <color rgb="FF000000"/>
        <rFont val="Calibri"/>
        <family val="2"/>
        <charset val="1"/>
      </rPr>
      <t xml:space="preserve">56 </t>
    </r>
    <r>
      <rPr>
        <sz val="11"/>
        <color rgb="FF000000"/>
        <rFont val="Noto Sans Devanagari"/>
        <family val="2"/>
      </rPr>
      <t xml:space="preserve">ס</t>
    </r>
    <r>
      <rPr>
        <sz val="11"/>
        <color rgb="FF000000"/>
        <rFont val="Calibri"/>
        <family val="2"/>
        <charset val="1"/>
      </rPr>
      <t xml:space="preserve">"</t>
    </r>
    <r>
      <rPr>
        <sz val="11"/>
        <color rgb="FF000000"/>
        <rFont val="Noto Sans Devanagari"/>
        <family val="2"/>
      </rPr>
      <t xml:space="preserve">מ ועד </t>
    </r>
    <r>
      <rPr>
        <sz val="11"/>
        <color rgb="FF000000"/>
        <rFont val="Calibri"/>
        <family val="2"/>
        <charset val="1"/>
      </rPr>
      <t xml:space="preserve">61 </t>
    </r>
    <r>
      <rPr>
        <sz val="11"/>
        <color rgb="FF000000"/>
        <rFont val="Noto Sans Devanagari"/>
        <family val="2"/>
      </rPr>
      <t xml:space="preserve">ס</t>
    </r>
    <r>
      <rPr>
        <sz val="11"/>
        <color rgb="FF000000"/>
        <rFont val="Calibri"/>
        <family val="2"/>
        <charset val="1"/>
      </rPr>
      <t xml:space="preserve">"</t>
    </r>
    <r>
      <rPr>
        <sz val="11"/>
        <color rgb="FF000000"/>
        <rFont val="Noto Sans Devanagari"/>
        <family val="2"/>
      </rPr>
      <t xml:space="preserve">מ</t>
    </r>
  </si>
  <si>
    <r>
      <rPr>
        <sz val="11"/>
        <color rgb="FF000000"/>
        <rFont val="Noto Sans Devanagari"/>
        <family val="2"/>
      </rPr>
      <t xml:space="preserve">מושב ברוחב מעל </t>
    </r>
    <r>
      <rPr>
        <sz val="11"/>
        <color rgb="FF000000"/>
        <rFont val="Calibri"/>
        <family val="2"/>
        <charset val="1"/>
      </rPr>
      <t xml:space="preserve">61 </t>
    </r>
    <r>
      <rPr>
        <sz val="11"/>
        <color rgb="FF000000"/>
        <rFont val="Noto Sans Devanagari"/>
        <family val="2"/>
      </rPr>
      <t xml:space="preserve">ס</t>
    </r>
    <r>
      <rPr>
        <sz val="11"/>
        <color rgb="FF000000"/>
        <rFont val="Calibri"/>
        <family val="2"/>
        <charset val="1"/>
      </rPr>
      <t xml:space="preserve">"</t>
    </r>
    <r>
      <rPr>
        <sz val="11"/>
        <color rgb="FF000000"/>
        <rFont val="Noto Sans Devanagari"/>
        <family val="2"/>
      </rPr>
      <t xml:space="preserve">מ</t>
    </r>
  </si>
  <si>
    <t xml:space="preserve">ללא רלוונטי</t>
  </si>
  <si>
    <r>
      <rPr>
        <sz val="11"/>
        <color rgb="FF000000"/>
        <rFont val="Noto Sans Devanagari"/>
        <family val="2"/>
      </rPr>
      <t xml:space="preserve">מושב בעומק מעל </t>
    </r>
    <r>
      <rPr>
        <sz val="11"/>
        <color rgb="FF000000"/>
        <rFont val="Calibri"/>
        <family val="2"/>
        <charset val="1"/>
      </rPr>
      <t xml:space="preserve">40 </t>
    </r>
    <r>
      <rPr>
        <sz val="11"/>
        <color rgb="FF000000"/>
        <rFont val="Noto Sans Devanagari"/>
        <family val="2"/>
      </rPr>
      <t xml:space="preserve">ס</t>
    </r>
    <r>
      <rPr>
        <sz val="11"/>
        <color rgb="FF000000"/>
        <rFont val="Calibri"/>
        <family val="2"/>
        <charset val="1"/>
      </rPr>
      <t xml:space="preserve">"</t>
    </r>
    <r>
      <rPr>
        <sz val="11"/>
        <color rgb="FF000000"/>
        <rFont val="Noto Sans Devanagari"/>
        <family val="2"/>
      </rPr>
      <t xml:space="preserve">מ ועד </t>
    </r>
    <r>
      <rPr>
        <sz val="11"/>
        <color rgb="FF000000"/>
        <rFont val="Calibri"/>
        <family val="2"/>
        <charset val="1"/>
      </rPr>
      <t xml:space="preserve">45 </t>
    </r>
    <r>
      <rPr>
        <sz val="11"/>
        <color rgb="FF000000"/>
        <rFont val="Noto Sans Devanagari"/>
        <family val="2"/>
      </rPr>
      <t xml:space="preserve">ס</t>
    </r>
    <r>
      <rPr>
        <sz val="11"/>
        <color rgb="FF000000"/>
        <rFont val="Calibri"/>
        <family val="2"/>
        <charset val="1"/>
      </rPr>
      <t xml:space="preserve">"</t>
    </r>
    <r>
      <rPr>
        <sz val="11"/>
        <color rgb="FF000000"/>
        <rFont val="Noto Sans Devanagari"/>
        <family val="2"/>
      </rPr>
      <t xml:space="preserve">מ</t>
    </r>
  </si>
  <si>
    <r>
      <rPr>
        <sz val="11"/>
        <color rgb="FF000000"/>
        <rFont val="Noto Sans Devanagari"/>
        <family val="2"/>
      </rPr>
      <t xml:space="preserve">מושב בעומק מעל </t>
    </r>
    <r>
      <rPr>
        <sz val="11"/>
        <color rgb="FF000000"/>
        <rFont val="Calibri"/>
        <family val="2"/>
        <charset val="1"/>
      </rPr>
      <t xml:space="preserve">45 </t>
    </r>
    <r>
      <rPr>
        <sz val="11"/>
        <color rgb="FF000000"/>
        <rFont val="Noto Sans Devanagari"/>
        <family val="2"/>
      </rPr>
      <t xml:space="preserve">ס</t>
    </r>
    <r>
      <rPr>
        <sz val="11"/>
        <color rgb="FF000000"/>
        <rFont val="Calibri"/>
        <family val="2"/>
        <charset val="1"/>
      </rPr>
      <t xml:space="preserve">"</t>
    </r>
    <r>
      <rPr>
        <sz val="11"/>
        <color rgb="FF000000"/>
        <rFont val="Noto Sans Devanagari"/>
        <family val="2"/>
      </rPr>
      <t xml:space="preserve">מ ועד </t>
    </r>
    <r>
      <rPr>
        <sz val="11"/>
        <color rgb="FF000000"/>
        <rFont val="Calibri"/>
        <family val="2"/>
        <charset val="1"/>
      </rPr>
      <t xml:space="preserve">48 </t>
    </r>
    <r>
      <rPr>
        <sz val="11"/>
        <color rgb="FF000000"/>
        <rFont val="Noto Sans Devanagari"/>
        <family val="2"/>
      </rPr>
      <t xml:space="preserve">ס</t>
    </r>
    <r>
      <rPr>
        <sz val="11"/>
        <color rgb="FF000000"/>
        <rFont val="Calibri"/>
        <family val="2"/>
        <charset val="1"/>
      </rPr>
      <t xml:space="preserve">"</t>
    </r>
    <r>
      <rPr>
        <sz val="11"/>
        <color rgb="FF000000"/>
        <rFont val="Noto Sans Devanagari"/>
        <family val="2"/>
      </rPr>
      <t xml:space="preserve">מ</t>
    </r>
  </si>
  <si>
    <r>
      <rPr>
        <sz val="11"/>
        <color rgb="FF000000"/>
        <rFont val="Noto Sans Devanagari"/>
        <family val="2"/>
      </rPr>
      <t xml:space="preserve">מושב בעומק מעל </t>
    </r>
    <r>
      <rPr>
        <sz val="11"/>
        <color rgb="FF000000"/>
        <rFont val="Calibri"/>
        <family val="2"/>
        <charset val="1"/>
      </rPr>
      <t xml:space="preserve">48 </t>
    </r>
    <r>
      <rPr>
        <sz val="11"/>
        <color rgb="FF000000"/>
        <rFont val="Noto Sans Devanagari"/>
        <family val="2"/>
      </rPr>
      <t xml:space="preserve">ס</t>
    </r>
    <r>
      <rPr>
        <sz val="11"/>
        <color rgb="FF000000"/>
        <rFont val="Calibri"/>
        <family val="2"/>
        <charset val="1"/>
      </rPr>
      <t xml:space="preserve">"</t>
    </r>
    <r>
      <rPr>
        <sz val="11"/>
        <color rgb="FF000000"/>
        <rFont val="Noto Sans Devanagari"/>
        <family val="2"/>
      </rPr>
      <t xml:space="preserve">מ ועד </t>
    </r>
    <r>
      <rPr>
        <sz val="11"/>
        <color rgb="FF000000"/>
        <rFont val="Calibri"/>
        <family val="2"/>
        <charset val="1"/>
      </rPr>
      <t xml:space="preserve">53 </t>
    </r>
    <r>
      <rPr>
        <sz val="11"/>
        <color rgb="FF000000"/>
        <rFont val="Noto Sans Devanagari"/>
        <family val="2"/>
      </rPr>
      <t xml:space="preserve">ס</t>
    </r>
    <r>
      <rPr>
        <sz val="11"/>
        <color rgb="FF000000"/>
        <rFont val="Calibri"/>
        <family val="2"/>
        <charset val="1"/>
      </rPr>
      <t xml:space="preserve">"</t>
    </r>
    <r>
      <rPr>
        <sz val="11"/>
        <color rgb="FF000000"/>
        <rFont val="Noto Sans Devanagari"/>
        <family val="2"/>
      </rPr>
      <t xml:space="preserve">מ</t>
    </r>
  </si>
  <si>
    <r>
      <rPr>
        <sz val="11"/>
        <color rgb="FF000000"/>
        <rFont val="Noto Sans Devanagari"/>
        <family val="2"/>
      </rPr>
      <t xml:space="preserve">מושב בעומק מעל </t>
    </r>
    <r>
      <rPr>
        <sz val="11"/>
        <color rgb="FF000000"/>
        <rFont val="Calibri"/>
        <family val="2"/>
        <charset val="1"/>
      </rPr>
      <t xml:space="preserve">53 </t>
    </r>
    <r>
      <rPr>
        <sz val="11"/>
        <color rgb="FF000000"/>
        <rFont val="Noto Sans Devanagari"/>
        <family val="2"/>
      </rPr>
      <t xml:space="preserve">ס</t>
    </r>
    <r>
      <rPr>
        <sz val="11"/>
        <color rgb="FF000000"/>
        <rFont val="Calibri"/>
        <family val="2"/>
        <charset val="1"/>
      </rPr>
      <t xml:space="preserve">"</t>
    </r>
    <r>
      <rPr>
        <sz val="11"/>
        <color rgb="FF000000"/>
        <rFont val="Noto Sans Devanagari"/>
        <family val="2"/>
      </rPr>
      <t xml:space="preserve">מ </t>
    </r>
  </si>
  <si>
    <r>
      <rPr>
        <sz val="11"/>
        <color rgb="FF000000"/>
        <rFont val="Noto Sans Devanagari"/>
        <family val="2"/>
      </rPr>
      <t xml:space="preserve">מושב מרופד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קונמטור ארגונומי</t>
    </r>
  </si>
  <si>
    <r>
      <rPr>
        <sz val="11"/>
        <color rgb="FF000000"/>
        <rFont val="Noto Sans Devanagari"/>
        <family val="2"/>
      </rPr>
      <t xml:space="preserve">מושב מרופד קשיח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קונטור ארגונומי</t>
    </r>
  </si>
  <si>
    <r>
      <rPr>
        <sz val="11"/>
        <color rgb="FF000000"/>
        <rFont val="Noto Sans Devanagari"/>
        <family val="2"/>
      </rPr>
      <t xml:space="preserve">משענת גב מרופדת ארגונומית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קונטור ארגונומי</t>
    </r>
  </si>
  <si>
    <t xml:space="preserve">מושב יריעה </t>
  </si>
  <si>
    <r>
      <rPr>
        <sz val="11"/>
        <color rgb="FF000000"/>
        <rFont val="Noto Sans Devanagari"/>
        <family val="2"/>
      </rPr>
      <t xml:space="preserve">ידיות דחיפה מרופדות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זוג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Noto Sans Devanagari"/>
        <family val="2"/>
      </rPr>
      <t xml:space="preserve">ידיות קשת </t>
    </r>
    <r>
      <rPr>
        <sz val="11"/>
        <color rgb="FF000000"/>
        <rFont val="Calibri"/>
        <family val="2"/>
        <charset val="1"/>
      </rPr>
      <t xml:space="preserve">- </t>
    </r>
    <r>
      <rPr>
        <sz val="11"/>
        <color rgb="FF000000"/>
        <rFont val="Noto Sans Devanagari"/>
        <family val="2"/>
      </rPr>
      <t xml:space="preserve">מרופדות</t>
    </r>
  </si>
  <si>
    <r>
      <rPr>
        <sz val="11"/>
        <color rgb="FF000000"/>
        <rFont val="Noto Sans Devanagari"/>
        <family val="2"/>
      </rPr>
      <t xml:space="preserve">רגליות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זוג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Noto Sans Devanagari"/>
        <family val="2"/>
      </rPr>
      <t xml:space="preserve">משטח כף רגל </t>
    </r>
    <r>
      <rPr>
        <sz val="11"/>
        <color rgb="FF000000"/>
        <rFont val="Calibri"/>
        <family val="2"/>
        <charset val="1"/>
      </rPr>
      <t xml:space="preserve">- </t>
    </r>
    <r>
      <rPr>
        <sz val="11"/>
        <color rgb="FF000000"/>
        <rFont val="Noto Sans Devanagari"/>
        <family val="2"/>
      </rPr>
      <t xml:space="preserve">אחוד</t>
    </r>
  </si>
  <si>
    <r>
      <rPr>
        <sz val="11"/>
        <color rgb="FF000000"/>
        <rFont val="Noto Sans Devanagari"/>
        <family val="2"/>
      </rPr>
      <t xml:space="preserve">רגליות (זוג) - </t>
    </r>
    <r>
      <rPr>
        <sz val="9"/>
        <color rgb="FF000000"/>
        <rFont val="Noto Sans Devanagari"/>
        <family val="2"/>
      </rPr>
      <t xml:space="preserve">מתרוממות מכנית כולל התאמה, התקנה, תמיכת שוקיים ועקבים, ריפוד ברך</t>
    </r>
  </si>
  <si>
    <r>
      <rPr>
        <sz val="11"/>
        <color rgb="FF000000"/>
        <rFont val="Noto Sans Devanagari"/>
        <family val="2"/>
      </rPr>
      <t xml:space="preserve">רגליות (זוג) - </t>
    </r>
    <r>
      <rPr>
        <sz val="9"/>
        <color rgb="FF000000"/>
        <rFont val="Noto Sans Devanagari"/>
        <family val="2"/>
      </rPr>
      <t xml:space="preserve">מתרוממות בוכנת גז כולל התקנה, התאמה, תמיכת שוקיים ועקבים, ריפוד  ברך</t>
    </r>
  </si>
  <si>
    <r>
      <rPr>
        <sz val="11"/>
        <color rgb="FF000000"/>
        <rFont val="Noto Sans Devanagari"/>
        <family val="2"/>
      </rPr>
      <t xml:space="preserve">רגליות (זוג) - </t>
    </r>
    <r>
      <rPr>
        <sz val="9"/>
        <color rgb="FF000000"/>
        <rFont val="Noto Sans Devanagari"/>
        <family val="2"/>
      </rPr>
      <t xml:space="preserve">מתרוממות חשמליות כולל התאמה, התקנה,תמיכת שוקיים ועקבים, ריפוד ברך</t>
    </r>
  </si>
  <si>
    <r>
      <rPr>
        <sz val="11"/>
        <color rgb="FF000000"/>
        <rFont val="Noto Sans Devanagari"/>
        <family val="2"/>
      </rPr>
      <t xml:space="preserve">רגליות (זוג) - </t>
    </r>
    <r>
      <rPr>
        <sz val="10"/>
        <color rgb="FF000000"/>
        <rFont val="Noto Sans Devanagari"/>
        <family val="2"/>
      </rPr>
      <t xml:space="preserve">מתרוממות בזווית </t>
    </r>
    <r>
      <rPr>
        <sz val="10"/>
        <color rgb="FF000000"/>
        <rFont val="Calibri"/>
        <family val="2"/>
        <charset val="1"/>
      </rPr>
      <t xml:space="preserve">90 מעלות כלפי קו אופקי מושב</t>
    </r>
  </si>
  <si>
    <r>
      <rPr>
        <sz val="11"/>
        <color rgb="FF000000"/>
        <rFont val="Noto Sans Devanagari"/>
        <family val="2"/>
      </rPr>
      <t xml:space="preserve">רגליות (זוג) - </t>
    </r>
    <r>
      <rPr>
        <sz val="10"/>
        <color rgb="FF000000"/>
        <rFont val="Noto Sans Devanagari"/>
        <family val="2"/>
      </rPr>
      <t xml:space="preserve">מתרוממות בזווית </t>
    </r>
    <r>
      <rPr>
        <sz val="10"/>
        <color rgb="FF000000"/>
        <rFont val="Calibri"/>
        <family val="2"/>
        <charset val="1"/>
      </rPr>
      <t xml:space="preserve">70-80 מעלות כלפי קו אופקי מושב</t>
    </r>
  </si>
  <si>
    <r>
      <rPr>
        <sz val="11"/>
        <color rgb="FF000000"/>
        <rFont val="Noto Sans Devanagari"/>
        <family val="2"/>
      </rPr>
      <t xml:space="preserve">רגליות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זוג</t>
    </r>
    <r>
      <rPr>
        <sz val="11"/>
        <color rgb="FF000000"/>
        <rFont val="Calibri"/>
        <family val="2"/>
        <charset val="1"/>
      </rPr>
      <t xml:space="preserve">) - </t>
    </r>
    <r>
      <rPr>
        <sz val="11"/>
        <color rgb="FF000000"/>
        <rFont val="Noto Sans Devanagari"/>
        <family val="2"/>
      </rPr>
      <t xml:space="preserve">מחוזקות ע</t>
    </r>
    <r>
      <rPr>
        <sz val="11"/>
        <color rgb="FF000000"/>
        <rFont val="Calibri"/>
        <family val="2"/>
        <charset val="1"/>
      </rPr>
      <t xml:space="preserve">"</t>
    </r>
    <r>
      <rPr>
        <sz val="11"/>
        <color rgb="FF000000"/>
        <rFont val="Noto Sans Devanagari"/>
        <family val="2"/>
      </rPr>
      <t xml:space="preserve">י משטח עם פין נשלף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תוספת עלות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Noto Sans Devanagari"/>
        <family val="2"/>
      </rPr>
      <t xml:space="preserve">התאמת משטחי כפות רגליים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משטח כף רגל כולל ריפודים או הארכה </t>
    </r>
  </si>
  <si>
    <r>
      <rPr>
        <sz val="11"/>
        <color rgb="FF000000"/>
        <rFont val="Noto Sans Devanagari"/>
        <family val="2"/>
      </rPr>
      <t xml:space="preserve">ידית שליטה </t>
    </r>
    <r>
      <rPr>
        <sz val="11"/>
        <color rgb="FF000000"/>
        <rFont val="Calibri"/>
        <family val="2"/>
        <charset val="1"/>
      </rPr>
      <t xml:space="preserve">- "</t>
    </r>
    <r>
      <rPr>
        <sz val="11"/>
        <color rgb="FF000000"/>
        <rFont val="Noto Sans Devanagari"/>
        <family val="2"/>
      </rPr>
      <t xml:space="preserve">תפוח</t>
    </r>
    <r>
      <rPr>
        <sz val="11"/>
        <color rgb="FF000000"/>
        <rFont val="Calibri"/>
        <family val="2"/>
        <charset val="1"/>
      </rPr>
      <t xml:space="preserve">"</t>
    </r>
  </si>
  <si>
    <r>
      <rPr>
        <sz val="10"/>
        <color rgb="FF000000"/>
        <rFont val="Noto Sans Devanagari"/>
        <family val="2"/>
      </rPr>
      <t xml:space="preserve">ידית שליטה </t>
    </r>
    <r>
      <rPr>
        <sz val="10"/>
        <color rgb="FF000000"/>
        <rFont val="Calibri"/>
        <family val="2"/>
        <charset val="1"/>
      </rPr>
      <t xml:space="preserve">- "</t>
    </r>
    <r>
      <rPr>
        <sz val="10"/>
        <color rgb="FF000000"/>
        <rFont val="Noto Sans Devanagari"/>
        <family val="2"/>
      </rPr>
      <t xml:space="preserve">פטריה</t>
    </r>
    <r>
      <rPr>
        <sz val="10"/>
        <color rgb="FF000000"/>
        <rFont val="Calibri"/>
        <family val="2"/>
        <charset val="1"/>
      </rPr>
      <t xml:space="preserve">"</t>
    </r>
  </si>
  <si>
    <r>
      <rPr>
        <sz val="11"/>
        <color rgb="FF000000"/>
        <rFont val="Noto Sans Devanagari"/>
        <family val="2"/>
      </rPr>
      <t xml:space="preserve">ידית שליטה </t>
    </r>
    <r>
      <rPr>
        <sz val="11"/>
        <color rgb="FF000000"/>
        <rFont val="Calibri"/>
        <family val="2"/>
        <charset val="1"/>
      </rPr>
      <t xml:space="preserve">- "</t>
    </r>
    <r>
      <rPr>
        <sz val="11"/>
        <color rgb="FF000000"/>
        <rFont val="Noto Sans Devanagari"/>
        <family val="2"/>
      </rPr>
      <t xml:space="preserve">מזלג</t>
    </r>
    <r>
      <rPr>
        <sz val="11"/>
        <color rgb="FF000000"/>
        <rFont val="Calibri"/>
        <family val="2"/>
        <charset val="1"/>
      </rPr>
      <t xml:space="preserve">"</t>
    </r>
  </si>
  <si>
    <r>
      <rPr>
        <sz val="11"/>
        <color rgb="FF000000"/>
        <rFont val="Calibri"/>
        <family val="2"/>
        <charset val="1"/>
      </rPr>
      <t xml:space="preserve">Joystick </t>
    </r>
    <r>
      <rPr>
        <sz val="11"/>
        <color rgb="FF000000"/>
        <rFont val="Noto Sans Devanagari"/>
        <family val="2"/>
      </rPr>
      <t xml:space="preserve">רגיש  כולל התקנה מלאה</t>
    </r>
  </si>
  <si>
    <r>
      <rPr>
        <sz val="11"/>
        <color rgb="FF000000"/>
        <rFont val="Noto Sans Devanagari"/>
        <family val="2"/>
      </rPr>
      <t xml:space="preserve">מערכת לתיקון סטיות </t>
    </r>
    <r>
      <rPr>
        <sz val="11"/>
        <color rgb="FF000000"/>
        <rFont val="Calibri"/>
        <family val="2"/>
        <charset val="1"/>
      </rPr>
      <t xml:space="preserve">- </t>
    </r>
    <r>
      <rPr>
        <sz val="11"/>
        <color rgb="FF000000"/>
        <rFont val="Noto Sans Devanagari"/>
        <family val="2"/>
      </rPr>
      <t xml:space="preserve">משולבת בג</t>
    </r>
    <r>
      <rPr>
        <sz val="11"/>
        <color rgb="FF000000"/>
        <rFont val="Calibri"/>
        <family val="2"/>
        <charset val="1"/>
      </rPr>
      <t xml:space="preserve">'</t>
    </r>
    <r>
      <rPr>
        <sz val="11"/>
        <color rgb="FF000000"/>
        <rFont val="Noto Sans Devanagari"/>
        <family val="2"/>
      </rPr>
      <t xml:space="preserve">ויסטיק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מתגי הפעלה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  <charset val="1"/>
      </rPr>
      <t xml:space="preserve">'</t>
    </r>
    <r>
      <rPr>
        <sz val="11"/>
        <color rgb="FF000000"/>
        <rFont val="Noto Sans Devanagari"/>
        <family val="2"/>
      </rPr>
      <t xml:space="preserve">ויסטיק סנטר</t>
    </r>
  </si>
  <si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  <charset val="1"/>
      </rPr>
      <t xml:space="preserve">'</t>
    </r>
    <r>
      <rPr>
        <sz val="11"/>
        <color rgb="FF000000"/>
        <rFont val="Noto Sans Devanagari"/>
        <family val="2"/>
      </rPr>
      <t xml:space="preserve">ויסטיק להתקנה על גבי שולחן מתוצרת </t>
    </r>
    <r>
      <rPr>
        <sz val="11"/>
        <color rgb="FF000000"/>
        <rFont val="Calibri"/>
        <family val="2"/>
        <charset val="1"/>
      </rPr>
      <t xml:space="preserve">P&amp;G, Dynamic</t>
    </r>
  </si>
  <si>
    <r>
      <rPr>
        <sz val="11"/>
        <color rgb="FF000000"/>
        <rFont val="Noto Sans Devanagari"/>
        <family val="2"/>
      </rPr>
      <t xml:space="preserve">ג'ויסטיק עם קופסת היגוי שטוחה ומחוזקת </t>
    </r>
    <r>
      <rPr>
        <sz val="11"/>
        <color rgb="FF000000"/>
        <rFont val="Calibri"/>
        <family val="2"/>
        <charset val="1"/>
      </rPr>
      <t xml:space="preserve">HD </t>
    </r>
    <r>
      <rPr>
        <sz val="10"/>
        <color rgb="FF000000"/>
        <rFont val="Noto Sans Devanagari"/>
        <family val="2"/>
      </rPr>
      <t xml:space="preserve">להתקנה ע"ג שולחן או רגלית</t>
    </r>
  </si>
  <si>
    <r>
      <rPr>
        <sz val="11"/>
        <color rgb="FF000000"/>
        <rFont val="Noto Sans Devanagari"/>
        <family val="2"/>
      </rPr>
      <t xml:space="preserve">מערכת מתגים להפעלת כלל מערכות הכיסא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כולל ג</t>
    </r>
    <r>
      <rPr>
        <sz val="11"/>
        <color rgb="FF000000"/>
        <rFont val="Calibri"/>
        <family val="2"/>
        <charset val="1"/>
      </rPr>
      <t xml:space="preserve">'</t>
    </r>
    <r>
      <rPr>
        <sz val="11"/>
        <color rgb="FF000000"/>
        <rFont val="Noto Sans Devanagari"/>
        <family val="2"/>
      </rPr>
      <t xml:space="preserve">ויסטיק למלווה</t>
    </r>
  </si>
  <si>
    <r>
      <rPr>
        <sz val="11"/>
        <color rgb="FF000000"/>
        <rFont val="Noto Sans Devanagari"/>
        <family val="2"/>
      </rPr>
      <t xml:space="preserve">משענת ראש מותאמת למתגים כולל התאמה ופרזול </t>
    </r>
    <r>
      <rPr>
        <sz val="11"/>
        <color rgb="FF000000"/>
        <rFont val="Calibri"/>
        <family val="2"/>
        <charset val="1"/>
      </rPr>
      <t xml:space="preserve">- </t>
    </r>
    <r>
      <rPr>
        <sz val="11"/>
        <color rgb="FF000000"/>
        <rFont val="Noto Sans Devanagari"/>
        <family val="2"/>
      </rPr>
      <t xml:space="preserve">כולל ג</t>
    </r>
    <r>
      <rPr>
        <sz val="11"/>
        <color rgb="FF000000"/>
        <rFont val="Calibri"/>
        <family val="2"/>
        <charset val="1"/>
      </rPr>
      <t xml:space="preserve">'</t>
    </r>
    <r>
      <rPr>
        <sz val="11"/>
        <color rgb="FF000000"/>
        <rFont val="Noto Sans Devanagari"/>
        <family val="2"/>
      </rPr>
      <t xml:space="preserve">ויסטיק למלווה</t>
    </r>
  </si>
  <si>
    <r>
      <rPr>
        <sz val="11"/>
        <color rgb="FF000000"/>
        <rFont val="Noto Sans Devanagari"/>
        <family val="2"/>
      </rPr>
      <t xml:space="preserve">מערכת </t>
    </r>
    <r>
      <rPr>
        <sz val="11"/>
        <color rgb="FF000000"/>
        <rFont val="Calibri"/>
        <family val="2"/>
        <charset val="1"/>
      </rPr>
      <t xml:space="preserve">"</t>
    </r>
    <r>
      <rPr>
        <sz val="11"/>
        <color rgb="FF000000"/>
        <rFont val="Noto Sans Devanagari"/>
        <family val="2"/>
      </rPr>
      <t xml:space="preserve">סנטר</t>
    </r>
    <r>
      <rPr>
        <sz val="11"/>
        <color rgb="FF000000"/>
        <rFont val="Calibri"/>
        <family val="2"/>
        <charset val="1"/>
      </rPr>
      <t xml:space="preserve">" </t>
    </r>
    <r>
      <rPr>
        <sz val="11"/>
        <color rgb="FF000000"/>
        <rFont val="Noto Sans Devanagari"/>
        <family val="2"/>
      </rPr>
      <t xml:space="preserve">כוללת התאמה ופרזול </t>
    </r>
    <r>
      <rPr>
        <sz val="11"/>
        <color rgb="FF000000"/>
        <rFont val="Calibri"/>
        <family val="2"/>
        <charset val="1"/>
      </rPr>
      <t xml:space="preserve">- </t>
    </r>
    <r>
      <rPr>
        <sz val="11"/>
        <color rgb="FF000000"/>
        <rFont val="Noto Sans Devanagari"/>
        <family val="2"/>
      </rPr>
      <t xml:space="preserve">כולל ג</t>
    </r>
    <r>
      <rPr>
        <sz val="11"/>
        <color rgb="FF000000"/>
        <rFont val="Calibri"/>
        <family val="2"/>
        <charset val="1"/>
      </rPr>
      <t xml:space="preserve">'</t>
    </r>
    <r>
      <rPr>
        <sz val="11"/>
        <color rgb="FF000000"/>
        <rFont val="Noto Sans Devanagari"/>
        <family val="2"/>
      </rPr>
      <t xml:space="preserve">ויסטיק למלווה</t>
    </r>
  </si>
  <si>
    <r>
      <rPr>
        <sz val="11"/>
        <color rgb="FF000000"/>
        <rFont val="Noto Sans Devanagari"/>
        <family val="2"/>
      </rPr>
      <t xml:space="preserve">מערכת סורק הניתן לתכנון כולל כל ההתאמות ופרזול </t>
    </r>
    <r>
      <rPr>
        <sz val="11"/>
        <color rgb="FF000000"/>
        <rFont val="Calibri"/>
        <family val="2"/>
        <charset val="1"/>
      </rPr>
      <t xml:space="preserve">- </t>
    </r>
    <r>
      <rPr>
        <sz val="11"/>
        <color rgb="FF000000"/>
        <rFont val="Noto Sans Devanagari"/>
        <family val="2"/>
      </rPr>
      <t xml:space="preserve">כולל ג</t>
    </r>
    <r>
      <rPr>
        <sz val="11"/>
        <color rgb="FF000000"/>
        <rFont val="Calibri"/>
        <family val="2"/>
        <charset val="1"/>
      </rPr>
      <t xml:space="preserve">'</t>
    </r>
    <r>
      <rPr>
        <sz val="11"/>
        <color rgb="FF000000"/>
        <rFont val="Noto Sans Devanagari"/>
        <family val="2"/>
      </rPr>
      <t xml:space="preserve">ויסטיק למלווה</t>
    </r>
  </si>
  <si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  <charset val="1"/>
      </rPr>
      <t xml:space="preserve">'</t>
    </r>
    <r>
      <rPr>
        <sz val="11"/>
        <color rgb="FF000000"/>
        <rFont val="Noto Sans Devanagari"/>
        <family val="2"/>
      </rPr>
      <t xml:space="preserve">ויסטיק להפעלת רגל </t>
    </r>
    <r>
      <rPr>
        <sz val="11"/>
        <color rgb="FF000000"/>
        <rFont val="Calibri"/>
        <family val="2"/>
        <charset val="1"/>
      </rPr>
      <t xml:space="preserve">- </t>
    </r>
    <r>
      <rPr>
        <sz val="11"/>
        <color rgb="FF000000"/>
        <rFont val="Noto Sans Devanagari"/>
        <family val="2"/>
      </rPr>
      <t xml:space="preserve">מקורי חברה מאושרת</t>
    </r>
  </si>
  <si>
    <r>
      <rPr>
        <sz val="11"/>
        <color rgb="FF000000"/>
        <rFont val="Noto Sans Devanagari"/>
        <family val="2"/>
      </rPr>
      <t xml:space="preserve">מערכת הפעלה מתקדמת </t>
    </r>
    <r>
      <rPr>
        <sz val="11"/>
        <color rgb="FF000000"/>
        <rFont val="Calibri"/>
        <family val="2"/>
        <charset val="1"/>
      </rPr>
      <t xml:space="preserve">- </t>
    </r>
    <r>
      <rPr>
        <sz val="11"/>
        <color rgb="FF000000"/>
        <rFont val="Noto Sans Devanagari"/>
        <family val="2"/>
      </rPr>
      <t xml:space="preserve">קישוריות </t>
    </r>
    <r>
      <rPr>
        <sz val="11"/>
        <color rgb="FF000000"/>
        <rFont val="Calibri"/>
        <family val="2"/>
        <charset val="1"/>
      </rPr>
      <t xml:space="preserve">BT</t>
    </r>
  </si>
  <si>
    <r>
      <rPr>
        <sz val="10"/>
        <color rgb="FF000000"/>
        <rFont val="Noto Sans Devanagari"/>
        <family val="2"/>
      </rPr>
      <t xml:space="preserve">יחידת שליטה חכמה עם אפשרות לחיבור מערכות מחשוב ע</t>
    </r>
    <r>
      <rPr>
        <sz val="10"/>
        <color rgb="FF000000"/>
        <rFont val="Calibri"/>
        <family val="2"/>
        <charset val="1"/>
      </rPr>
      <t xml:space="preserve">"</t>
    </r>
    <r>
      <rPr>
        <sz val="10"/>
        <color rgb="FF000000"/>
        <rFont val="Noto Sans Devanagari"/>
        <family val="2"/>
      </rPr>
      <t xml:space="preserve">י </t>
    </r>
    <r>
      <rPr>
        <sz val="10"/>
        <color rgb="FF000000"/>
        <rFont val="Calibri"/>
        <family val="2"/>
        <charset val="1"/>
      </rPr>
      <t xml:space="preserve">Bluetooth </t>
    </r>
    <r>
      <rPr>
        <sz val="10"/>
        <color rgb="FF000000"/>
        <rFont val="Noto Sans Devanagari"/>
        <family val="2"/>
      </rPr>
      <t xml:space="preserve">ו</t>
    </r>
    <r>
      <rPr>
        <sz val="10"/>
        <color rgb="FF000000"/>
        <rFont val="Calibri"/>
        <family val="2"/>
        <charset val="1"/>
      </rPr>
      <t xml:space="preserve">-Wireless </t>
    </r>
  </si>
  <si>
    <r>
      <rPr>
        <sz val="11"/>
        <color rgb="FF000000"/>
        <rFont val="Noto Sans Devanagari"/>
        <family val="2"/>
      </rPr>
      <t xml:space="preserve">מתג </t>
    </r>
    <r>
      <rPr>
        <sz val="11"/>
        <color rgb="FF000000"/>
        <rFont val="Calibri"/>
        <family val="2"/>
        <charset val="1"/>
      </rPr>
      <t xml:space="preserve">On/Off </t>
    </r>
    <r>
      <rPr>
        <sz val="11"/>
        <color rgb="FF000000"/>
        <rFont val="Noto Sans Devanagari"/>
        <family val="2"/>
      </rPr>
      <t xml:space="preserve">מותקן בקופסא נפרדת </t>
    </r>
  </si>
  <si>
    <r>
      <rPr>
        <sz val="11"/>
        <color rgb="FF000000"/>
        <rFont val="Noto Sans Devanagari"/>
        <family val="2"/>
      </rPr>
      <t xml:space="preserve">גלגלי הנעה </t>
    </r>
    <r>
      <rPr>
        <sz val="11"/>
        <color rgb="FF000000"/>
        <rFont val="Calibri"/>
        <family val="2"/>
        <charset val="1"/>
      </rPr>
      <t xml:space="preserve">- </t>
    </r>
    <r>
      <rPr>
        <sz val="11"/>
        <color rgb="FF000000"/>
        <rFont val="Noto Sans Devanagari"/>
        <family val="2"/>
      </rPr>
      <t xml:space="preserve">אוויר</t>
    </r>
  </si>
  <si>
    <t xml:space="preserve">משענת גב הטייה משתנה מופעלת על ידי מלווה </t>
  </si>
  <si>
    <r>
      <rPr>
        <sz val="11"/>
        <color rgb="FF000000"/>
        <rFont val="Noto Sans Devanagari"/>
        <family val="2"/>
      </rPr>
      <t xml:space="preserve">משענת גב הטייה </t>
    </r>
    <r>
      <rPr>
        <sz val="11"/>
        <color rgb="FF000000"/>
        <rFont val="Calibri"/>
        <family val="2"/>
        <charset val="1"/>
      </rPr>
      <t xml:space="preserve">(Recline)  </t>
    </r>
    <r>
      <rPr>
        <sz val="11"/>
        <color rgb="FF000000"/>
        <rFont val="Noto Sans Devanagari"/>
        <family val="2"/>
      </rPr>
      <t xml:space="preserve">ידנית המופעלת ע</t>
    </r>
    <r>
      <rPr>
        <sz val="11"/>
        <color rgb="FF000000"/>
        <rFont val="Calibri"/>
        <family val="2"/>
        <charset val="1"/>
      </rPr>
      <t xml:space="preserve">"</t>
    </r>
    <r>
      <rPr>
        <sz val="11"/>
        <color rgb="FF000000"/>
        <rFont val="Noto Sans Devanagari"/>
        <family val="2"/>
      </rPr>
      <t xml:space="preserve">י היושב בכיסא </t>
    </r>
  </si>
  <si>
    <r>
      <rPr>
        <sz val="11"/>
        <color rgb="FF000000"/>
        <rFont val="Noto Sans Devanagari"/>
        <family val="2"/>
      </rPr>
      <t xml:space="preserve">משענת גב הטייה (</t>
    </r>
    <r>
      <rPr>
        <sz val="11"/>
        <color rgb="FF000000"/>
        <rFont val="Calibri"/>
        <family val="2"/>
        <charset val="1"/>
      </rPr>
      <t xml:space="preserve">Recline)  חשמלית</t>
    </r>
    <r>
      <rPr>
        <sz val="9"/>
        <color rgb="FF000000"/>
        <rFont val="Calibri"/>
        <family val="2"/>
        <charset val="1"/>
      </rPr>
      <t xml:space="preserve"> (מעל 30 מעלות - כולל משענת ראש)</t>
    </r>
  </si>
  <si>
    <r>
      <rPr>
        <sz val="11"/>
        <color rgb="FF000000"/>
        <rFont val="Noto Sans Devanagari"/>
        <family val="2"/>
      </rPr>
      <t xml:space="preserve">מושב </t>
    </r>
    <r>
      <rPr>
        <sz val="11"/>
        <color rgb="FF000000"/>
        <rFont val="Calibri"/>
        <family val="2"/>
        <charset val="1"/>
      </rPr>
      <t xml:space="preserve">- </t>
    </r>
    <r>
      <rPr>
        <sz val="11"/>
        <color rgb="FF000000"/>
        <rFont val="Noto Sans Devanagari"/>
        <family val="2"/>
      </rPr>
      <t xml:space="preserve">הטייה </t>
    </r>
    <r>
      <rPr>
        <sz val="11"/>
        <color rgb="FF000000"/>
        <rFont val="Calibri"/>
        <family val="2"/>
        <charset val="1"/>
      </rPr>
      <t xml:space="preserve">(TILT)  </t>
    </r>
    <r>
      <rPr>
        <sz val="11"/>
        <color rgb="FF000000"/>
        <rFont val="Noto Sans Devanagari"/>
        <family val="2"/>
      </rPr>
      <t xml:space="preserve">חשמלית</t>
    </r>
  </si>
  <si>
    <r>
      <rPr>
        <sz val="11"/>
        <color rgb="FF000000"/>
        <rFont val="Noto Sans Devanagari"/>
        <family val="2"/>
      </rPr>
      <t xml:space="preserve">מושב </t>
    </r>
    <r>
      <rPr>
        <sz val="11"/>
        <color rgb="FF000000"/>
        <rFont val="Calibri"/>
        <family val="2"/>
        <charset val="1"/>
      </rPr>
      <t xml:space="preserve">High-Low </t>
    </r>
    <r>
      <rPr>
        <sz val="11"/>
        <color rgb="FF000000"/>
        <rFont val="Noto Sans Devanagari"/>
        <family val="2"/>
      </rPr>
      <t xml:space="preserve">חשמלי מקורי </t>
    </r>
  </si>
  <si>
    <r>
      <rPr>
        <sz val="11"/>
        <color rgb="FF000000"/>
        <rFont val="Noto Sans Devanagari"/>
        <family val="2"/>
      </rPr>
      <t xml:space="preserve">התאמת מסעד משענת היד למשתמש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אמבטיה</t>
    </r>
    <r>
      <rPr>
        <sz val="11"/>
        <color rgb="FF000000"/>
        <rFont val="Calibri"/>
        <family val="2"/>
        <charset val="1"/>
      </rPr>
      <t xml:space="preserve">)  - </t>
    </r>
    <r>
      <rPr>
        <sz val="11"/>
        <color rgb="FF000000"/>
        <rFont val="Noto Sans Devanagari"/>
        <family val="2"/>
      </rPr>
      <t xml:space="preserve">זוגמסעדי ידיים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זוג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Noto Sans Devanagari"/>
        <family val="2"/>
      </rPr>
      <t xml:space="preserve">משענות ידיים פליפ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אפ מקוריות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זוג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Noto Sans Devanagari"/>
        <family val="2"/>
      </rPr>
      <t xml:space="preserve">משענת ראש </t>
    </r>
    <r>
      <rPr>
        <sz val="11"/>
        <color rgb="FF000000"/>
        <rFont val="Calibri"/>
        <family val="2"/>
        <charset val="1"/>
      </rPr>
      <t xml:space="preserve">- </t>
    </r>
    <r>
      <rPr>
        <sz val="11"/>
        <color rgb="FF000000"/>
        <rFont val="Noto Sans Devanagari"/>
        <family val="2"/>
      </rPr>
      <t xml:space="preserve">שינוי גובה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קדימה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אחורה </t>
    </r>
    <r>
      <rPr>
        <sz val="11"/>
        <color rgb="FF000000"/>
        <rFont val="Calibri"/>
        <family val="2"/>
        <charset val="1"/>
      </rPr>
      <t xml:space="preserve">- </t>
    </r>
    <r>
      <rPr>
        <sz val="11"/>
        <color rgb="FF000000"/>
        <rFont val="Noto Sans Devanagari"/>
        <family val="2"/>
      </rPr>
      <t xml:space="preserve">מקורית</t>
    </r>
  </si>
  <si>
    <r>
      <rPr>
        <sz val="11"/>
        <color rgb="FF000000"/>
        <rFont val="Noto Sans Devanagari"/>
        <family val="2"/>
      </rPr>
      <t xml:space="preserve">משענת ראש </t>
    </r>
    <r>
      <rPr>
        <sz val="11"/>
        <color rgb="FF000000"/>
        <rFont val="Calibri"/>
        <family val="2"/>
        <charset val="1"/>
      </rPr>
      <t xml:space="preserve">- </t>
    </r>
    <r>
      <rPr>
        <sz val="11"/>
        <color rgb="FF000000"/>
        <rFont val="Noto Sans Devanagari"/>
        <family val="2"/>
      </rPr>
      <t xml:space="preserve">שינוי גובה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קדימה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אחורה 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מתכווננת לצדדים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חובקת ראש</t>
    </r>
  </si>
  <si>
    <r>
      <rPr>
        <sz val="11"/>
        <color rgb="FF000000"/>
        <rFont val="Noto Sans Devanagari"/>
        <family val="2"/>
      </rPr>
      <t xml:space="preserve">משענת ראש אוחזת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מונעת נפילת ראש לפנים </t>
    </r>
  </si>
  <si>
    <r>
      <rPr>
        <sz val="10"/>
        <color rgb="FF000000"/>
        <rFont val="Noto Sans Devanagari"/>
        <family val="2"/>
      </rPr>
      <t xml:space="preserve">תמיכות צד נשלפות</t>
    </r>
    <r>
      <rPr>
        <sz val="10"/>
        <color rgb="FF000000"/>
        <rFont val="Calibri"/>
        <family val="2"/>
        <charset val="1"/>
      </rPr>
      <t xml:space="preserve">/</t>
    </r>
    <r>
      <rPr>
        <sz val="10"/>
        <color rgb="FF000000"/>
        <rFont val="Noto Sans Devanagari"/>
        <family val="2"/>
      </rPr>
      <t xml:space="preserve">נפתחות</t>
    </r>
    <r>
      <rPr>
        <sz val="10"/>
        <color rgb="FF000000"/>
        <rFont val="Calibri"/>
        <family val="2"/>
        <charset val="1"/>
      </rPr>
      <t xml:space="preserve">- </t>
    </r>
    <r>
      <rPr>
        <sz val="10"/>
        <color rgb="FF000000"/>
        <rFont val="Noto Sans Devanagari"/>
        <family val="2"/>
      </rPr>
      <t xml:space="preserve">לחיצת כפתור</t>
    </r>
    <r>
      <rPr>
        <sz val="10"/>
        <color rgb="FF000000"/>
        <rFont val="Calibri"/>
        <family val="2"/>
        <charset val="1"/>
      </rPr>
      <t xml:space="preserve">, </t>
    </r>
    <r>
      <rPr>
        <sz val="10"/>
        <color rgb="FF000000"/>
        <rFont val="Noto Sans Devanagari"/>
        <family val="2"/>
      </rPr>
      <t xml:space="preserve">כוונון לגובה ולרוחב ומותאמות אישית </t>
    </r>
  </si>
  <si>
    <r>
      <rPr>
        <sz val="10"/>
        <color rgb="FF000000"/>
        <rFont val="Noto Sans Devanagari"/>
        <family val="2"/>
      </rPr>
      <t xml:space="preserve">תמיכות צד נשלפות</t>
    </r>
    <r>
      <rPr>
        <sz val="10"/>
        <color rgb="FF000000"/>
        <rFont val="Calibri"/>
        <family val="2"/>
        <charset val="1"/>
      </rPr>
      <t xml:space="preserve">/</t>
    </r>
    <r>
      <rPr>
        <sz val="10"/>
        <color rgb="FF000000"/>
        <rFont val="Noto Sans Devanagari"/>
        <family val="2"/>
      </rPr>
      <t xml:space="preserve">נפתחות</t>
    </r>
    <r>
      <rPr>
        <sz val="10"/>
        <color rgb="FF000000"/>
        <rFont val="Calibri"/>
        <family val="2"/>
        <charset val="1"/>
      </rPr>
      <t xml:space="preserve">- </t>
    </r>
    <r>
      <rPr>
        <sz val="10"/>
        <color rgb="FF000000"/>
        <rFont val="Noto Sans Devanagari"/>
        <family val="2"/>
      </rPr>
      <t xml:space="preserve">לחיצת כפתור</t>
    </r>
    <r>
      <rPr>
        <sz val="10"/>
        <color rgb="FF000000"/>
        <rFont val="Calibri"/>
        <family val="2"/>
        <charset val="1"/>
      </rPr>
      <t xml:space="preserve">, </t>
    </r>
    <r>
      <rPr>
        <sz val="10"/>
        <color rgb="FF000000"/>
        <rFont val="Noto Sans Devanagari"/>
        <family val="2"/>
      </rPr>
      <t xml:space="preserve">כוונון לגובה ולרוחב ומותאמות אישית מקורי</t>
    </r>
  </si>
  <si>
    <t xml:space="preserve">מפריד ברכיים מקורי</t>
  </si>
  <si>
    <t xml:space="preserve">חגורת חיתול</t>
  </si>
  <si>
    <t xml:space="preserve">חגורת חזה</t>
  </si>
  <si>
    <t xml:space="preserve">חגורת פרפר </t>
  </si>
  <si>
    <t xml:space="preserve">חגורת אגן מרופדת</t>
  </si>
  <si>
    <t xml:space="preserve">רצועות עקבים</t>
  </si>
  <si>
    <t xml:space="preserve">רצועות שוקיים</t>
  </si>
  <si>
    <t xml:space="preserve">רצועת כפות רגליים מוצלבת קדמית</t>
  </si>
  <si>
    <r>
      <rPr>
        <sz val="10"/>
        <color rgb="FF000000"/>
        <rFont val="Noto Sans Devanagari"/>
        <family val="2"/>
      </rPr>
      <t xml:space="preserve">רצועה למניעת </t>
    </r>
    <r>
      <rPr>
        <sz val="10"/>
        <color rgb="FF000000"/>
        <rFont val="Calibri"/>
        <family val="2"/>
        <charset val="1"/>
      </rPr>
      <t xml:space="preserve">Abduction</t>
    </r>
  </si>
  <si>
    <r>
      <rPr>
        <sz val="10"/>
        <color rgb="FF000000"/>
        <rFont val="Noto Sans Devanagari"/>
        <family val="2"/>
      </rPr>
      <t xml:space="preserve">שולחן</t>
    </r>
    <r>
      <rPr>
        <sz val="10"/>
        <color rgb="FF000000"/>
        <rFont val="Calibri"/>
        <family val="2"/>
        <charset val="1"/>
      </rPr>
      <t xml:space="preserve">, </t>
    </r>
    <r>
      <rPr>
        <sz val="10"/>
        <color rgb="FF000000"/>
        <rFont val="Noto Sans Devanagari"/>
        <family val="2"/>
      </rPr>
      <t xml:space="preserve">כולל חיבור </t>
    </r>
    <r>
      <rPr>
        <sz val="10"/>
        <color rgb="FF000000"/>
        <rFont val="Calibri"/>
        <family val="2"/>
        <charset val="1"/>
      </rPr>
      <t xml:space="preserve">(</t>
    </r>
    <r>
      <rPr>
        <sz val="10"/>
        <color rgb="FF000000"/>
        <rFont val="Noto Sans Devanagari"/>
        <family val="2"/>
      </rPr>
      <t xml:space="preserve">פרזול</t>
    </r>
    <r>
      <rPr>
        <sz val="10"/>
        <color rgb="FF000000"/>
        <rFont val="Calibri"/>
        <family val="2"/>
        <charset val="1"/>
      </rPr>
      <t xml:space="preserve">) </t>
    </r>
    <r>
      <rPr>
        <sz val="10"/>
        <color rgb="FF000000"/>
        <rFont val="Noto Sans Devanagari"/>
        <family val="2"/>
      </rPr>
      <t xml:space="preserve">לכסא עשוי פוליקרבונט</t>
    </r>
  </si>
  <si>
    <r>
      <rPr>
        <sz val="10"/>
        <color rgb="FF000000"/>
        <rFont val="Noto Sans Devanagari"/>
        <family val="2"/>
      </rPr>
      <t xml:space="preserve">שולחן</t>
    </r>
    <r>
      <rPr>
        <sz val="10"/>
        <color rgb="FF000000"/>
        <rFont val="Calibri"/>
        <family val="2"/>
        <charset val="1"/>
      </rPr>
      <t xml:space="preserve">, </t>
    </r>
    <r>
      <rPr>
        <sz val="10"/>
        <color rgb="FF000000"/>
        <rFont val="Noto Sans Devanagari"/>
        <family val="2"/>
      </rPr>
      <t xml:space="preserve">כולל חיבור </t>
    </r>
    <r>
      <rPr>
        <sz val="10"/>
        <color rgb="FF000000"/>
        <rFont val="Calibri"/>
        <family val="2"/>
        <charset val="1"/>
      </rPr>
      <t xml:space="preserve">(</t>
    </r>
    <r>
      <rPr>
        <sz val="10"/>
        <color rgb="FF000000"/>
        <rFont val="Noto Sans Devanagari"/>
        <family val="2"/>
      </rPr>
      <t xml:space="preserve">פרזול</t>
    </r>
    <r>
      <rPr>
        <sz val="10"/>
        <color rgb="FF000000"/>
        <rFont val="Calibri"/>
        <family val="2"/>
        <charset val="1"/>
      </rPr>
      <t xml:space="preserve">) </t>
    </r>
    <r>
      <rPr>
        <sz val="10"/>
        <color rgb="FF000000"/>
        <rFont val="Noto Sans Devanagari"/>
        <family val="2"/>
      </rPr>
      <t xml:space="preserve">לכסא עשוי עץ</t>
    </r>
  </si>
  <si>
    <t xml:space="preserve">ריפוד נשלף לשולחן</t>
  </si>
  <si>
    <t xml:space="preserve">אביזר למנשיאת מכונת הנשמה</t>
  </si>
  <si>
    <r>
      <rPr>
        <sz val="10"/>
        <color rgb="FF000000"/>
        <rFont val="Noto Sans Devanagari"/>
        <family val="2"/>
      </rPr>
      <t xml:space="preserve">מדף </t>
    </r>
    <r>
      <rPr>
        <sz val="10"/>
        <color rgb="FF000000"/>
        <rFont val="Calibri"/>
        <family val="2"/>
        <charset val="1"/>
      </rPr>
      <t xml:space="preserve">(</t>
    </r>
    <r>
      <rPr>
        <sz val="10"/>
        <color rgb="FF000000"/>
        <rFont val="Noto Sans Devanagari"/>
        <family val="2"/>
      </rPr>
      <t xml:space="preserve">מתקן</t>
    </r>
    <r>
      <rPr>
        <sz val="10"/>
        <color rgb="FF000000"/>
        <rFont val="Calibri"/>
        <family val="2"/>
        <charset val="1"/>
      </rPr>
      <t xml:space="preserve">) </t>
    </r>
    <r>
      <rPr>
        <sz val="10"/>
        <color rgb="FF000000"/>
        <rFont val="Noto Sans Devanagari"/>
        <family val="2"/>
      </rPr>
      <t xml:space="preserve">למכונת הנשמה</t>
    </r>
  </si>
  <si>
    <r>
      <rPr>
        <sz val="10"/>
        <color rgb="FF000000"/>
        <rFont val="Noto Sans Devanagari"/>
        <family val="2"/>
      </rPr>
      <t xml:space="preserve">כרית לתמיכת ברך </t>
    </r>
    <r>
      <rPr>
        <sz val="10"/>
        <color rgb="FF000000"/>
        <rFont val="Calibri"/>
        <family val="2"/>
        <charset val="1"/>
      </rPr>
      <t xml:space="preserve">(</t>
    </r>
    <r>
      <rPr>
        <sz val="10"/>
        <color rgb="FF000000"/>
        <rFont val="Noto Sans Devanagari"/>
        <family val="2"/>
      </rPr>
      <t xml:space="preserve">זוג</t>
    </r>
    <r>
      <rPr>
        <sz val="10"/>
        <color rgb="FF000000"/>
        <rFont val="Calibri"/>
        <family val="2"/>
        <charset val="1"/>
      </rPr>
      <t xml:space="preserve">)</t>
    </r>
  </si>
  <si>
    <t xml:space="preserve">מתקן לבלון חמצן</t>
  </si>
  <si>
    <t xml:space="preserve">עמוד עירוי</t>
  </si>
  <si>
    <r>
      <rPr>
        <sz val="10"/>
        <color rgb="FF000000"/>
        <rFont val="Noto Sans Devanagari"/>
        <family val="2"/>
      </rPr>
      <t xml:space="preserve">כרית ריפוד למשטח כף רגל </t>
    </r>
    <r>
      <rPr>
        <sz val="10"/>
        <color rgb="FF000000"/>
        <rFont val="Calibri"/>
        <family val="2"/>
        <charset val="1"/>
      </rPr>
      <t xml:space="preserve">(</t>
    </r>
    <r>
      <rPr>
        <sz val="10"/>
        <color rgb="FF000000"/>
        <rFont val="Noto Sans Devanagari"/>
        <family val="2"/>
      </rPr>
      <t xml:space="preserve">זוג</t>
    </r>
    <r>
      <rPr>
        <sz val="10"/>
        <color rgb="FF000000"/>
        <rFont val="Calibri"/>
        <family val="2"/>
        <charset val="1"/>
      </rPr>
      <t xml:space="preserve">)</t>
    </r>
  </si>
  <si>
    <t xml:space="preserve">ריפוד משענות רגליים</t>
  </si>
  <si>
    <r>
      <rPr>
        <sz val="10"/>
        <color rgb="FF000000"/>
        <rFont val="Noto Sans Devanagari"/>
        <family val="2"/>
      </rPr>
      <t xml:space="preserve">תוספת התקן </t>
    </r>
    <r>
      <rPr>
        <sz val="10"/>
        <color rgb="FF000000"/>
        <rFont val="Calibri"/>
        <family val="2"/>
        <charset val="1"/>
      </rPr>
      <t xml:space="preserve">USB</t>
    </r>
  </si>
  <si>
    <t xml:space="preserve">רצועת כף רגל צולבת</t>
  </si>
  <si>
    <r>
      <rPr>
        <sz val="10"/>
        <color rgb="FF000000"/>
        <rFont val="Noto Sans Devanagari"/>
        <family val="2"/>
      </rPr>
      <t xml:space="preserve">מתקן לקביים </t>
    </r>
    <r>
      <rPr>
        <sz val="10"/>
        <color rgb="FF000000"/>
        <rFont val="Calibri"/>
        <family val="2"/>
        <charset val="1"/>
      </rPr>
      <t xml:space="preserve">/</t>
    </r>
    <r>
      <rPr>
        <sz val="10"/>
        <color rgb="FF000000"/>
        <rFont val="Noto Sans Devanagari"/>
        <family val="2"/>
      </rPr>
      <t xml:space="preserve">מקל הליכה</t>
    </r>
  </si>
  <si>
    <r>
      <rPr>
        <sz val="10"/>
        <color rgb="FF000000"/>
        <rFont val="Noto Sans Devanagari"/>
        <family val="2"/>
      </rPr>
      <t xml:space="preserve">חגורת </t>
    </r>
    <r>
      <rPr>
        <sz val="10"/>
        <color rgb="FF000000"/>
        <rFont val="Calibri"/>
        <family val="2"/>
        <charset val="1"/>
      </rPr>
      <t xml:space="preserve">4 </t>
    </r>
    <r>
      <rPr>
        <sz val="10"/>
        <color rgb="FF000000"/>
        <rFont val="Noto Sans Devanagari"/>
        <family val="2"/>
      </rPr>
      <t xml:space="preserve">נקודות</t>
    </r>
  </si>
  <si>
    <r>
      <rPr>
        <sz val="10"/>
        <color rgb="FF000000"/>
        <rFont val="Noto Sans Devanagari"/>
        <family val="2"/>
      </rPr>
      <t xml:space="preserve">פרזול עבור מערכת תקשורת תוכמת חליפית </t>
    </r>
    <r>
      <rPr>
        <sz val="10"/>
        <color rgb="FF000000"/>
        <rFont val="Calibri"/>
        <family val="2"/>
        <charset val="1"/>
      </rPr>
      <t xml:space="preserve">- </t>
    </r>
    <r>
      <rPr>
        <sz val="10"/>
        <color rgb="FF000000"/>
        <rFont val="Noto Sans Devanagari"/>
        <family val="2"/>
      </rPr>
      <t xml:space="preserve">תת</t>
    </r>
    <r>
      <rPr>
        <sz val="10"/>
        <color rgb="FF000000"/>
        <rFont val="Calibri"/>
        <family val="2"/>
        <charset val="1"/>
      </rPr>
      <t xml:space="preserve">"</t>
    </r>
    <r>
      <rPr>
        <sz val="10"/>
        <color rgb="FF000000"/>
        <rFont val="Noto Sans Devanagari"/>
        <family val="2"/>
      </rPr>
      <t xml:space="preserve">ח</t>
    </r>
  </si>
  <si>
    <t xml:space="preserve">מכלול עיגון חשמלי לרכב</t>
  </si>
  <si>
    <t xml:space="preserve">מכלול ריתום לרכב באמצעות רצועות</t>
  </si>
  <si>
    <t xml:space="preserve">B</t>
  </si>
  <si>
    <t xml:space="preserve">מחיר אביזרים משוקלל</t>
  </si>
  <si>
    <r>
      <rPr>
        <b val="true"/>
        <sz val="12"/>
        <color rgb="FF000000"/>
        <rFont val="Noto Sans Devanagari"/>
        <family val="2"/>
      </rPr>
      <t xml:space="preserve">אביזרים נוספים </t>
    </r>
    <r>
      <rPr>
        <b val="true"/>
        <sz val="12"/>
        <color rgb="FF000000"/>
        <rFont val="Calibri"/>
        <family val="2"/>
        <charset val="1"/>
      </rPr>
      <t xml:space="preserve">- </t>
    </r>
    <r>
      <rPr>
        <b val="true"/>
        <sz val="12"/>
        <color rgb="FF000000"/>
        <rFont val="Noto Sans Devanagari"/>
        <family val="2"/>
      </rPr>
      <t xml:space="preserve">נא לציין כל אביזר בעלות </t>
    </r>
    <r>
      <rPr>
        <b val="true"/>
        <sz val="12"/>
        <color rgb="FF000000"/>
        <rFont val="Calibri"/>
        <family val="2"/>
        <charset val="1"/>
      </rPr>
      <t xml:space="preserve">50 ₪ </t>
    </r>
    <r>
      <rPr>
        <b val="true"/>
        <sz val="12"/>
        <color rgb="FF000000"/>
        <rFont val="Noto Sans Devanagari"/>
        <family val="2"/>
      </rPr>
      <t xml:space="preserve">ויותר</t>
    </r>
    <r>
      <rPr>
        <b val="true"/>
        <sz val="12"/>
        <color rgb="FF000000"/>
        <rFont val="Calibri"/>
        <family val="2"/>
        <charset val="1"/>
      </rPr>
      <t xml:space="preserve">- </t>
    </r>
  </si>
  <si>
    <t xml:space="preserve">חלפים </t>
  </si>
  <si>
    <t xml:space="preserve">גלגל סבסוב להנעה מרכזית  קומפלט</t>
  </si>
  <si>
    <r>
      <rPr>
        <sz val="11"/>
        <color rgb="FF000000"/>
        <rFont val="Noto Sans Devanagari"/>
        <family val="2"/>
      </rPr>
      <t xml:space="preserve">גלגל סבסוב להנעה אחורית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קדמית 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צמיג בלבד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Noto Sans Devanagari"/>
        <family val="2"/>
      </rPr>
      <t xml:space="preserve">צמיג ופנימית של גלגל אוויר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עבור גלגל הנעה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Noto Sans Devanagari"/>
        <family val="2"/>
      </rPr>
      <t xml:space="preserve">גלגל הנעה אל תקר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צמיג בלבד</t>
    </r>
    <r>
      <rPr>
        <sz val="11"/>
        <color rgb="FF000000"/>
        <rFont val="Calibri"/>
        <family val="2"/>
        <charset val="1"/>
      </rPr>
      <t xml:space="preserve">) </t>
    </r>
  </si>
  <si>
    <r>
      <rPr>
        <sz val="11"/>
        <color rgb="FF000000"/>
        <rFont val="Noto Sans Devanagari"/>
        <family val="2"/>
      </rPr>
      <t xml:space="preserve">גלגל הנעהאל תקר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צמיג בלבד</t>
    </r>
    <r>
      <rPr>
        <sz val="11"/>
        <color rgb="FF000000"/>
        <rFont val="Calibri"/>
        <family val="2"/>
        <charset val="1"/>
      </rPr>
      <t xml:space="preserve">) </t>
    </r>
    <r>
      <rPr>
        <sz val="11"/>
        <color rgb="FF000000"/>
        <rFont val="Noto Sans Devanagari"/>
        <family val="2"/>
      </rPr>
      <t xml:space="preserve">במידה  </t>
    </r>
    <r>
      <rPr>
        <sz val="11"/>
        <color rgb="FF000000"/>
        <rFont val="Calibri"/>
        <family val="2"/>
        <charset val="1"/>
      </rPr>
      <t xml:space="preserve">2.25” x 12.5”</t>
    </r>
  </si>
  <si>
    <r>
      <rPr>
        <sz val="11"/>
        <color rgb="FF000000"/>
        <rFont val="Noto Sans Devanagari"/>
        <family val="2"/>
      </rPr>
      <t xml:space="preserve">חישוק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  <charset val="1"/>
      </rPr>
      <t xml:space="preserve">'</t>
    </r>
    <r>
      <rPr>
        <sz val="11"/>
        <color rgb="FF000000"/>
        <rFont val="Noto Sans Devanagari"/>
        <family val="2"/>
      </rPr>
      <t xml:space="preserve">נט</t>
    </r>
    <r>
      <rPr>
        <sz val="11"/>
        <color rgb="FF000000"/>
        <rFont val="Calibri"/>
        <family val="2"/>
        <charset val="1"/>
      </rPr>
      <t xml:space="preserve">)  </t>
    </r>
    <r>
      <rPr>
        <sz val="11"/>
        <color rgb="FF000000"/>
        <rFont val="Noto Sans Devanagari"/>
        <family val="2"/>
      </rPr>
      <t xml:space="preserve">גלגלי הנעה קדמי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אחורי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מרכזי</t>
    </r>
  </si>
  <si>
    <t xml:space="preserve">פנימית לגלגל הנעה</t>
  </si>
  <si>
    <t xml:space="preserve">פנימית לגלגל סבסוב</t>
  </si>
  <si>
    <r>
      <rPr>
        <sz val="11"/>
        <color rgb="FF000000"/>
        <rFont val="Noto Sans Devanagari"/>
        <family val="2"/>
      </rPr>
      <t xml:space="preserve">מסב לגלגל סבסוב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זוג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Noto Sans Devanagari"/>
        <family val="2"/>
      </rPr>
      <t xml:space="preserve">מסב לגלגל אחורי בהנעה מרכזית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זוג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Noto Sans Devanagari"/>
        <family val="2"/>
      </rPr>
      <t xml:space="preserve">מסב למזלג קדמי או אחורי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זוג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Noto Sans Devanagari"/>
        <family val="2"/>
      </rPr>
      <t xml:space="preserve">תיקון רגלית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אחת מתוך זוג</t>
    </r>
    <r>
      <rPr>
        <sz val="11"/>
        <color rgb="FF000000"/>
        <rFont val="Calibri"/>
        <family val="2"/>
        <charset val="1"/>
      </rPr>
      <t xml:space="preserve">)  </t>
    </r>
  </si>
  <si>
    <r>
      <rPr>
        <sz val="11"/>
        <color rgb="FF000000"/>
        <rFont val="Noto Sans Devanagari"/>
        <family val="2"/>
      </rPr>
      <t xml:space="preserve">החלפת רגלית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אחת מתוך זוג</t>
    </r>
    <r>
      <rPr>
        <sz val="11"/>
        <color rgb="FF000000"/>
        <rFont val="Calibri"/>
        <family val="2"/>
        <charset val="1"/>
      </rPr>
      <t xml:space="preserve">) </t>
    </r>
  </si>
  <si>
    <t xml:space="preserve">תיקון רגלית – משטח כף רגל אחד </t>
  </si>
  <si>
    <t xml:space="preserve">החלפת רגלית – משטח כף רגל אחד </t>
  </si>
  <si>
    <r>
      <rPr>
        <sz val="11"/>
        <color rgb="FF000000"/>
        <rFont val="Noto Sans Devanagari"/>
        <family val="2"/>
      </rPr>
      <t xml:space="preserve">תיקון רגלית מתרוממת ידנית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אחת מתוך זוג</t>
    </r>
    <r>
      <rPr>
        <sz val="11"/>
        <color rgb="FF000000"/>
        <rFont val="Calibri"/>
        <family val="2"/>
        <charset val="1"/>
      </rPr>
      <t xml:space="preserve">) </t>
    </r>
  </si>
  <si>
    <r>
      <rPr>
        <sz val="11"/>
        <color rgb="FF000000"/>
        <rFont val="Noto Sans Devanagari"/>
        <family val="2"/>
      </rPr>
      <t xml:space="preserve">החלפת רגלית מתרוממת ידנית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אחת מתוך זוג</t>
    </r>
    <r>
      <rPr>
        <sz val="11"/>
        <color rgb="FF000000"/>
        <rFont val="Calibri"/>
        <family val="2"/>
        <charset val="1"/>
      </rPr>
      <t xml:space="preserve">) </t>
    </r>
  </si>
  <si>
    <r>
      <rPr>
        <sz val="11"/>
        <color rgb="FF000000"/>
        <rFont val="Noto Sans Devanagari"/>
        <family val="2"/>
      </rPr>
      <t xml:space="preserve">תיקון רגלית מתרוממת חשמלית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אחת מתוך זוג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Noto Sans Devanagari"/>
        <family val="2"/>
      </rPr>
      <t xml:space="preserve">החלפת רגלית מתרוממת חשמלית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אחת מתוך זוג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Noto Sans Devanagari"/>
        <family val="2"/>
      </rPr>
      <t xml:space="preserve">תיקון שתי רגליות בזווית של </t>
    </r>
    <r>
      <rPr>
        <sz val="11"/>
        <color rgb="FF000000"/>
        <rFont val="Calibri"/>
        <family val="2"/>
        <charset val="1"/>
      </rPr>
      <t xml:space="preserve">70°/90° </t>
    </r>
    <r>
      <rPr>
        <sz val="11"/>
        <color rgb="FF000000"/>
        <rFont val="Noto Sans Devanagari"/>
        <family val="2"/>
      </rPr>
      <t xml:space="preserve">כלפי הקו האופקי של המושב </t>
    </r>
  </si>
  <si>
    <r>
      <rPr>
        <sz val="11"/>
        <color rgb="FF000000"/>
        <rFont val="Noto Sans Devanagari"/>
        <family val="2"/>
      </rPr>
      <t xml:space="preserve">החלפה רגלית בזווית של </t>
    </r>
    <r>
      <rPr>
        <sz val="11"/>
        <color rgb="FF000000"/>
        <rFont val="Calibri"/>
        <family val="2"/>
        <charset val="1"/>
      </rPr>
      <t xml:space="preserve">70°/90°  </t>
    </r>
    <r>
      <rPr>
        <sz val="11"/>
        <color rgb="FF000000"/>
        <rFont val="Noto Sans Devanagari"/>
        <family val="2"/>
      </rPr>
      <t xml:space="preserve">כלפי הקו האופקי של המושב</t>
    </r>
  </si>
  <si>
    <t xml:space="preserve">רגליות מתרוממות ידניות  </t>
  </si>
  <si>
    <t xml:space="preserve">מחיר זהה למצויין באביזרים</t>
  </si>
  <si>
    <t xml:space="preserve">רגליות מתרוממות חשמליות כולל פרזול וחיווט חשמלי</t>
  </si>
  <si>
    <r>
      <rPr>
        <sz val="11"/>
        <color rgb="FF000000"/>
        <rFont val="Noto Sans Devanagari"/>
        <family val="2"/>
      </rPr>
      <t xml:space="preserve">רגליות מתרוממות באמצעות בוכנת גז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פניאומטיות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Noto Sans Devanagari"/>
        <family val="2"/>
      </rPr>
      <t xml:space="preserve">חיבורי רגלית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חלקי פלסטיק של התפס</t>
    </r>
    <r>
      <rPr>
        <sz val="11"/>
        <color rgb="FF000000"/>
        <rFont val="Calibri"/>
        <family val="2"/>
        <charset val="1"/>
      </rPr>
      <t xml:space="preserve">) </t>
    </r>
  </si>
  <si>
    <r>
      <rPr>
        <sz val="11"/>
        <color rgb="FF000000"/>
        <rFont val="Noto Sans Devanagari"/>
        <family val="2"/>
      </rPr>
      <t xml:space="preserve">מדרך כף רגל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לכיסא עם </t>
    </r>
    <r>
      <rPr>
        <sz val="11"/>
        <color rgb="FF000000"/>
        <rFont val="Calibri"/>
        <family val="2"/>
        <charset val="1"/>
      </rPr>
      <t xml:space="preserve">2 </t>
    </r>
    <r>
      <rPr>
        <sz val="11"/>
        <color rgb="FF000000"/>
        <rFont val="Noto Sans Devanagari"/>
        <family val="2"/>
      </rPr>
      <t xml:space="preserve">רגליות</t>
    </r>
    <r>
      <rPr>
        <sz val="11"/>
        <color rgb="FF000000"/>
        <rFont val="Calibri"/>
        <family val="2"/>
        <charset val="1"/>
      </rPr>
      <t xml:space="preserve">) (</t>
    </r>
    <r>
      <rPr>
        <sz val="11"/>
        <color rgb="FF000000"/>
        <rFont val="Noto Sans Devanagari"/>
        <family val="2"/>
      </rPr>
      <t xml:space="preserve">אחד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Noto Sans Devanagari"/>
        <family val="2"/>
      </rPr>
      <t xml:space="preserve">מדרך כף רגל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לכיסא עם משטח כף רגל אחד</t>
    </r>
    <r>
      <rPr>
        <sz val="11"/>
        <color rgb="FF000000"/>
        <rFont val="Calibri"/>
        <family val="2"/>
        <charset val="1"/>
      </rPr>
      <t xml:space="preserve">) </t>
    </r>
  </si>
  <si>
    <t xml:space="preserve">רצועת עקבים לכיסא עם שתי רגליות</t>
  </si>
  <si>
    <t xml:space="preserve">רצועת שוקיים לכיסא עם שתי רגליות</t>
  </si>
  <si>
    <r>
      <rPr>
        <sz val="11"/>
        <color rgb="FF000000"/>
        <rFont val="Noto Sans Devanagari"/>
        <family val="2"/>
      </rPr>
      <t xml:space="preserve">רגליות מחוזקות ע</t>
    </r>
    <r>
      <rPr>
        <sz val="11"/>
        <color rgb="FF000000"/>
        <rFont val="Calibri"/>
        <family val="2"/>
        <charset val="1"/>
      </rPr>
      <t xml:space="preserve">"</t>
    </r>
    <r>
      <rPr>
        <sz val="11"/>
        <color rgb="FF000000"/>
        <rFont val="Noto Sans Devanagari"/>
        <family val="2"/>
      </rPr>
      <t xml:space="preserve">י משטח עם פין נשלף</t>
    </r>
  </si>
  <si>
    <t xml:space="preserve">פין</t>
  </si>
  <si>
    <r>
      <rPr>
        <sz val="11"/>
        <color rgb="FF000000"/>
        <rFont val="Noto Sans Devanagari"/>
        <family val="2"/>
      </rPr>
      <t xml:space="preserve">הארכת משטחי כפות רגליים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זוג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Noto Sans Devanagari"/>
        <family val="2"/>
      </rPr>
      <t xml:space="preserve">תיקון משענת ראש כולל החלפת ריפוד 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במידת הצורך </t>
    </r>
  </si>
  <si>
    <r>
      <rPr>
        <sz val="11"/>
        <color rgb="FF000000"/>
        <rFont val="Noto Sans Devanagari"/>
        <family val="2"/>
      </rPr>
      <t xml:space="preserve">החלפת משענת ראש קומפלט ניתנת לשינוי גובה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לתנועה קדימה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אחורה מקורית</t>
    </r>
  </si>
  <si>
    <r>
      <rPr>
        <sz val="11"/>
        <color rgb="FF000000"/>
        <rFont val="Noto Sans Devanagari"/>
        <family val="2"/>
      </rPr>
      <t xml:space="preserve">החלפת משענת ראש אוחזת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מונעת נפילת ראש לפנים</t>
    </r>
  </si>
  <si>
    <t xml:space="preserve">החלפת מושב  קומפלט </t>
  </si>
  <si>
    <t xml:space="preserve">החלפת הבסיס למושב </t>
  </si>
  <si>
    <t xml:space="preserve">החלפת כרית מושב בלבד  </t>
  </si>
  <si>
    <t xml:space="preserve">החלפת מושב רצועות כולל הכיסוי  </t>
  </si>
  <si>
    <t xml:space="preserve">מושב מרופד קשיח  </t>
  </si>
  <si>
    <r>
      <rPr>
        <sz val="11"/>
        <color rgb="FF000000"/>
        <rFont val="Noto Sans Devanagari"/>
        <family val="2"/>
      </rPr>
      <t xml:space="preserve">משענת גב</t>
    </r>
    <r>
      <rPr>
        <sz val="11"/>
        <color rgb="FF000000"/>
        <rFont val="Calibri"/>
        <family val="2"/>
        <charset val="1"/>
      </rPr>
      <t xml:space="preserve">: </t>
    </r>
    <r>
      <rPr>
        <sz val="11"/>
        <color rgb="FF000000"/>
        <rFont val="Noto Sans Devanagari"/>
        <family val="2"/>
      </rPr>
      <t xml:space="preserve">רצועות כולל הכיסוי</t>
    </r>
  </si>
  <si>
    <r>
      <rPr>
        <sz val="11"/>
        <color rgb="FF000000"/>
        <rFont val="Noto Sans Devanagari"/>
        <family val="2"/>
      </rPr>
      <t xml:space="preserve">משענת גב מרופדת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קונטור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ארגונומית </t>
    </r>
  </si>
  <si>
    <t xml:space="preserve">החלפת יריעה של המושב</t>
  </si>
  <si>
    <t xml:space="preserve">החלפת יריעה של משענת גב</t>
  </si>
  <si>
    <t xml:space="preserve">משענת יד קומפלט</t>
  </si>
  <si>
    <r>
      <rPr>
        <sz val="11"/>
        <color rgb="FF000000"/>
        <rFont val="Noto Sans Devanagari"/>
        <family val="2"/>
      </rPr>
      <t xml:space="preserve">החלפת מסעד מקורי למשענת יד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יחיד</t>
    </r>
    <r>
      <rPr>
        <sz val="11"/>
        <color rgb="FF000000"/>
        <rFont val="Calibri"/>
        <family val="2"/>
        <charset val="1"/>
      </rPr>
      <t xml:space="preserve">)  - </t>
    </r>
    <r>
      <rPr>
        <sz val="11"/>
        <color rgb="FF000000"/>
        <rFont val="Noto Sans Devanagari"/>
        <family val="2"/>
      </rPr>
      <t xml:space="preserve">שולחני או ארוך</t>
    </r>
  </si>
  <si>
    <t xml:space="preserve">תושבת למשענת יד </t>
  </si>
  <si>
    <t xml:space="preserve">בורג חיזוק למשענת יד</t>
  </si>
  <si>
    <t xml:space="preserve">תמיכות ירכיים </t>
  </si>
  <si>
    <r>
      <rPr>
        <sz val="11"/>
        <color rgb="FF000000"/>
        <rFont val="Noto Sans Devanagari"/>
        <family val="2"/>
      </rPr>
      <t xml:space="preserve">תמיכות צד ניתנות לכוונון לגובה ולרוחב 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מחיר ליחידה</t>
    </r>
    <r>
      <rPr>
        <sz val="11"/>
        <color rgb="FF000000"/>
        <rFont val="Calibri"/>
        <family val="2"/>
        <charset val="1"/>
      </rPr>
      <t xml:space="preserve">)                                                         </t>
    </r>
  </si>
  <si>
    <r>
      <rPr>
        <sz val="11"/>
        <color rgb="FF000000"/>
        <rFont val="Noto Sans Devanagari"/>
        <family val="2"/>
      </rPr>
      <t xml:space="preserve">החלפת כרית תמיכת צד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זוג</t>
    </r>
    <r>
      <rPr>
        <sz val="11"/>
        <color rgb="FF000000"/>
        <rFont val="Calibri"/>
        <family val="2"/>
        <charset val="1"/>
      </rPr>
      <t xml:space="preserve">)</t>
    </r>
  </si>
  <si>
    <t xml:space="preserve">חגורת בטיחות </t>
  </si>
  <si>
    <t xml:space="preserve">חגורת חזה או פרפר מקורית</t>
  </si>
  <si>
    <t xml:space="preserve">חגורת אגן מרופדת בהתאמה אישית</t>
  </si>
  <si>
    <r>
      <rPr>
        <sz val="11"/>
        <color rgb="FF000000"/>
        <rFont val="Noto Sans Devanagari"/>
        <family val="2"/>
      </rPr>
      <t xml:space="preserve">חיבורי רגלית</t>
    </r>
    <r>
      <rPr>
        <sz val="11"/>
        <color rgb="FF000000"/>
        <rFont val="Calibri"/>
        <family val="2"/>
        <charset val="1"/>
      </rPr>
      <t xml:space="preserve">: </t>
    </r>
    <r>
      <rPr>
        <sz val="11"/>
        <color rgb="FF000000"/>
        <rFont val="Noto Sans Devanagari"/>
        <family val="2"/>
      </rPr>
      <t xml:space="preserve">תפס לכיסא וחיבור לתפס מצד הכיסא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מחיר ליחידה</t>
    </r>
    <r>
      <rPr>
        <sz val="11"/>
        <color rgb="FF000000"/>
        <rFont val="Calibri"/>
        <family val="2"/>
        <charset val="1"/>
      </rPr>
      <t xml:space="preserve">)  </t>
    </r>
  </si>
  <si>
    <t xml:space="preserve">שתי גומיות ידיות דחיפה </t>
  </si>
  <si>
    <t xml:space="preserve">מפריד ברכיים נשלף                                                       </t>
  </si>
  <si>
    <r>
      <rPr>
        <sz val="11"/>
        <color rgb="FF000000"/>
        <rFont val="Noto Sans Devanagari"/>
        <family val="2"/>
      </rPr>
      <t xml:space="preserve">החלפת כרית פומל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תיקון ריפוד</t>
    </r>
  </si>
  <si>
    <t xml:space="preserve">שולחן עשוי פוליקרבונט או עץ ללא פרזול </t>
  </si>
  <si>
    <r>
      <rPr>
        <sz val="11"/>
        <color rgb="FF000000"/>
        <rFont val="Noto Sans Devanagari"/>
        <family val="2"/>
      </rPr>
      <t xml:space="preserve">שולחן מותאם לג</t>
    </r>
    <r>
      <rPr>
        <sz val="11"/>
        <color rgb="FF000000"/>
        <rFont val="Calibri"/>
        <family val="2"/>
        <charset val="1"/>
      </rPr>
      <t xml:space="preserve">'</t>
    </r>
    <r>
      <rPr>
        <sz val="11"/>
        <color rgb="FF000000"/>
        <rFont val="Noto Sans Devanagari"/>
        <family val="2"/>
      </rPr>
      <t xml:space="preserve">ויסטיק שולחני שקוע</t>
    </r>
  </si>
  <si>
    <t xml:space="preserve">פרזול לשולחן </t>
  </si>
  <si>
    <t xml:space="preserve">אביזר לנשיאת  מכונת הנשמה</t>
  </si>
  <si>
    <r>
      <rPr>
        <sz val="11"/>
        <color rgb="FF000000"/>
        <rFont val="Noto Sans Devanagari"/>
        <family val="2"/>
      </rPr>
      <t xml:space="preserve">מדף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מתקן למכונת הנשמה</t>
    </r>
  </si>
  <si>
    <r>
      <rPr>
        <sz val="11"/>
        <color rgb="FF000000"/>
        <rFont val="Noto Sans Devanagari"/>
        <family val="2"/>
      </rPr>
      <t xml:space="preserve">כרית ריפוד למשטח כף רגל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זוג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Noto Sans Devanagari"/>
        <family val="2"/>
      </rPr>
      <t xml:space="preserve">כרית לתמיכת ברך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זוג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Noto Sans Devanagari"/>
        <family val="2"/>
      </rPr>
      <t xml:space="preserve">תיקון מנגנון היגוי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הפעלה</t>
    </r>
    <r>
      <rPr>
        <sz val="11"/>
        <color rgb="FF000000"/>
        <rFont val="Calibri"/>
        <family val="2"/>
        <charset val="1"/>
      </rPr>
      <t xml:space="preserve">) </t>
    </r>
    <r>
      <rPr>
        <sz val="11"/>
        <color rgb="FF000000"/>
        <rFont val="Noto Sans Devanagari"/>
        <family val="2"/>
      </rPr>
      <t xml:space="preserve">כולל </t>
    </r>
    <r>
      <rPr>
        <sz val="11"/>
        <color rgb="FF000000"/>
        <rFont val="Calibri"/>
        <family val="2"/>
        <charset val="1"/>
      </rPr>
      <t xml:space="preserve">Joystick </t>
    </r>
    <r>
      <rPr>
        <sz val="11"/>
        <color rgb="FF000000"/>
        <rFont val="Noto Sans Devanagari"/>
        <family val="2"/>
      </rPr>
      <t xml:space="preserve">בהתאם לדרישות המפרט</t>
    </r>
  </si>
  <si>
    <r>
      <rPr>
        <sz val="11"/>
        <color rgb="FF000000"/>
        <rFont val="Noto Sans Devanagari"/>
        <family val="2"/>
      </rPr>
      <t xml:space="preserve">מנגנון היגוי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הפעלה</t>
    </r>
    <r>
      <rPr>
        <sz val="11"/>
        <color rgb="FF000000"/>
        <rFont val="Calibri"/>
        <family val="2"/>
        <charset val="1"/>
      </rPr>
      <t xml:space="preserve">) </t>
    </r>
    <r>
      <rPr>
        <sz val="11"/>
        <color rgb="FF000000"/>
        <rFont val="Noto Sans Devanagari"/>
        <family val="2"/>
      </rPr>
      <t xml:space="preserve">כולל </t>
    </r>
    <r>
      <rPr>
        <sz val="11"/>
        <color rgb="FF000000"/>
        <rFont val="Calibri"/>
        <family val="2"/>
        <charset val="1"/>
      </rPr>
      <t xml:space="preserve">Joystick -</t>
    </r>
    <r>
      <rPr>
        <sz val="11"/>
        <color rgb="FF000000"/>
        <rFont val="Noto Sans Devanagari"/>
        <family val="2"/>
      </rPr>
      <t xml:space="preserve">מחברות דינמיק ו – </t>
    </r>
    <r>
      <rPr>
        <sz val="11"/>
        <color rgb="FF000000"/>
        <rFont val="Calibri"/>
        <family val="2"/>
        <charset val="1"/>
      </rPr>
      <t xml:space="preserve">P&amp;G </t>
    </r>
  </si>
  <si>
    <r>
      <rPr>
        <sz val="11"/>
        <color rgb="FF000000"/>
        <rFont val="Noto Sans Devanagari"/>
        <family val="2"/>
      </rPr>
      <t xml:space="preserve">תפוח </t>
    </r>
    <r>
      <rPr>
        <sz val="11"/>
        <color rgb="FF000000"/>
        <rFont val="Calibri"/>
        <family val="2"/>
        <charset val="1"/>
      </rPr>
      <t xml:space="preserve">(Joystick)</t>
    </r>
  </si>
  <si>
    <r>
      <rPr>
        <sz val="11"/>
        <color rgb="FF000000"/>
        <rFont val="Noto Sans Devanagari"/>
        <family val="2"/>
      </rPr>
      <t xml:space="preserve">פטריה </t>
    </r>
    <r>
      <rPr>
        <sz val="11"/>
        <color rgb="FF000000"/>
        <rFont val="Calibri"/>
        <family val="2"/>
        <charset val="1"/>
      </rPr>
      <t xml:space="preserve">(Joystick)</t>
    </r>
  </si>
  <si>
    <t xml:space="preserve">מזלג</t>
  </si>
  <si>
    <r>
      <rPr>
        <sz val="11"/>
        <color rgb="FF000000"/>
        <rFont val="Calibri"/>
        <family val="2"/>
        <charset val="1"/>
      </rPr>
      <t xml:space="preserve">Joystick </t>
    </r>
    <r>
      <rPr>
        <sz val="11"/>
        <color rgb="FF000000"/>
        <rFont val="Noto Sans Devanagari"/>
        <family val="2"/>
      </rPr>
      <t xml:space="preserve">עם קופסת היגוי שטוחה ומחוזקת </t>
    </r>
    <r>
      <rPr>
        <sz val="11"/>
        <color rgb="FF000000"/>
        <rFont val="Calibri"/>
        <family val="2"/>
        <charset val="1"/>
      </rPr>
      <t xml:space="preserve">(Heavy Duty) </t>
    </r>
    <r>
      <rPr>
        <sz val="11"/>
        <color rgb="FF000000"/>
        <rFont val="Noto Sans Devanagari"/>
        <family val="2"/>
      </rPr>
      <t xml:space="preserve">הניתן להתקנה על גבי שולחן </t>
    </r>
    <r>
      <rPr>
        <sz val="11"/>
        <color rgb="FF000000"/>
        <rFont val="Calibri"/>
        <family val="2"/>
        <charset val="1"/>
      </rPr>
      <t xml:space="preserve">Dynamic </t>
    </r>
    <r>
      <rPr>
        <sz val="11"/>
        <color rgb="FF000000"/>
        <rFont val="Noto Sans Devanagari"/>
        <family val="2"/>
      </rPr>
      <t xml:space="preserve">או </t>
    </r>
    <r>
      <rPr>
        <sz val="11"/>
        <color rgb="FF000000"/>
        <rFont val="Calibri"/>
        <family val="2"/>
        <charset val="1"/>
      </rPr>
      <t xml:space="preserve">P&amp;G</t>
    </r>
  </si>
  <si>
    <t xml:space="preserve">החלפה מתג בהתאם לדרישות המפרט אלא אם נדרשת התאמה מיוחדת  </t>
  </si>
  <si>
    <t xml:space="preserve">החלפה של מתג רגיש למערכת סורק</t>
  </si>
  <si>
    <r>
      <rPr>
        <sz val="11"/>
        <color rgb="FF000000"/>
        <rFont val="Noto Sans Devanagari"/>
        <family val="2"/>
      </rPr>
      <t xml:space="preserve">קופסת פיקוד מותאמת למערכות </t>
    </r>
    <r>
      <rPr>
        <sz val="11"/>
        <color rgb="FF000000"/>
        <rFont val="Calibri"/>
        <family val="2"/>
        <charset val="1"/>
      </rPr>
      <t xml:space="preserve">- Dynamic </t>
    </r>
    <r>
      <rPr>
        <sz val="11"/>
        <color rgb="FF000000"/>
        <rFont val="Noto Sans Devanagari"/>
        <family val="2"/>
      </rPr>
      <t xml:space="preserve">או </t>
    </r>
    <r>
      <rPr>
        <sz val="11"/>
        <color rgb="FF000000"/>
        <rFont val="Calibri"/>
        <family val="2"/>
        <charset val="1"/>
      </rPr>
      <t xml:space="preserve">P&amp;G</t>
    </r>
  </si>
  <si>
    <t xml:space="preserve">פיקוד  למתגים בהתאם לדרישות המפרט</t>
  </si>
  <si>
    <t xml:space="preserve">יחידת שקעים למערכת מתגים בהתאם לדרישות המפרט</t>
  </si>
  <si>
    <t xml:space="preserve">מפסק הפעלה של מערכת סנטר בהתאם לדרישות המפרט</t>
  </si>
  <si>
    <r>
      <rPr>
        <sz val="11"/>
        <color rgb="FF000000"/>
        <rFont val="Noto Sans Devanagari"/>
        <family val="2"/>
      </rPr>
      <t xml:space="preserve">בסיס פלסטיק תחתון לג</t>
    </r>
    <r>
      <rPr>
        <sz val="11"/>
        <color rgb="FF000000"/>
        <rFont val="Calibri"/>
        <family val="2"/>
        <charset val="1"/>
      </rPr>
      <t xml:space="preserve">'</t>
    </r>
    <r>
      <rPr>
        <sz val="11"/>
        <color rgb="FF000000"/>
        <rFont val="Noto Sans Devanagari"/>
        <family val="2"/>
      </rPr>
      <t xml:space="preserve">ויסטיק</t>
    </r>
  </si>
  <si>
    <t xml:space="preserve">מטען חליפי תיקני </t>
  </si>
  <si>
    <t xml:space="preserve">תקע טעינה </t>
  </si>
  <si>
    <r>
      <rPr>
        <sz val="11"/>
        <color rgb="FF000000"/>
        <rFont val="Noto Sans Devanagari"/>
        <family val="2"/>
      </rPr>
      <t xml:space="preserve">מנוע חשמלי ימין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שמאל מקורי</t>
    </r>
  </si>
  <si>
    <r>
      <rPr>
        <sz val="11"/>
        <color rgb="FF000000"/>
        <rFont val="Noto Sans Devanagari"/>
        <family val="2"/>
      </rPr>
      <t xml:space="preserve">סט פחמים למנועים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ל</t>
    </r>
    <r>
      <rPr>
        <sz val="11"/>
        <color rgb="FF000000"/>
        <rFont val="Calibri"/>
        <family val="2"/>
        <charset val="1"/>
      </rPr>
      <t xml:space="preserve">-2 </t>
    </r>
    <r>
      <rPr>
        <sz val="11"/>
        <color rgb="FF000000"/>
        <rFont val="Noto Sans Devanagari"/>
        <family val="2"/>
      </rPr>
      <t xml:space="preserve">יח</t>
    </r>
    <r>
      <rPr>
        <sz val="11"/>
        <color rgb="FF000000"/>
        <rFont val="Calibri"/>
        <family val="2"/>
        <charset val="1"/>
      </rPr>
      <t xml:space="preserve">')</t>
    </r>
  </si>
  <si>
    <r>
      <rPr>
        <sz val="11"/>
        <color rgb="FF000000"/>
        <rFont val="Noto Sans Devanagari"/>
        <family val="2"/>
      </rPr>
      <t xml:space="preserve">מצבר ג</t>
    </r>
    <r>
      <rPr>
        <sz val="11"/>
        <color rgb="FF000000"/>
        <rFont val="Calibri"/>
        <family val="2"/>
        <charset val="1"/>
      </rPr>
      <t xml:space="preserve">'</t>
    </r>
    <r>
      <rPr>
        <sz val="11"/>
        <color rgb="FF000000"/>
        <rFont val="Noto Sans Devanagari"/>
        <family val="2"/>
      </rPr>
      <t xml:space="preserve">ל כמסופק עם הכיסא המקורי </t>
    </r>
    <r>
      <rPr>
        <sz val="11"/>
        <color rgb="FF000000"/>
        <rFont val="Calibri"/>
        <family val="2"/>
        <charset val="1"/>
      </rPr>
      <t xml:space="preserve">(MK </t>
    </r>
    <r>
      <rPr>
        <sz val="11"/>
        <color rgb="FF000000"/>
        <rFont val="Noto Sans Devanagari"/>
        <family val="2"/>
      </rPr>
      <t xml:space="preserve">או שווה ערך</t>
    </r>
    <r>
      <rPr>
        <sz val="11"/>
        <color rgb="FF000000"/>
        <rFont val="Calibri"/>
        <family val="2"/>
        <charset val="1"/>
      </rPr>
      <t xml:space="preserve">) - 50Am</t>
    </r>
  </si>
  <si>
    <r>
      <rPr>
        <sz val="11"/>
        <color rgb="FF000000"/>
        <rFont val="Noto Sans Devanagari"/>
        <family val="2"/>
      </rPr>
      <t xml:space="preserve">מצבר ג</t>
    </r>
    <r>
      <rPr>
        <sz val="11"/>
        <color rgb="FF000000"/>
        <rFont val="Calibri"/>
        <family val="2"/>
        <charset val="1"/>
      </rPr>
      <t xml:space="preserve">'</t>
    </r>
    <r>
      <rPr>
        <sz val="11"/>
        <color rgb="FF000000"/>
        <rFont val="Noto Sans Devanagari"/>
        <family val="2"/>
      </rPr>
      <t xml:space="preserve">ל כמסופק עם הכיסא המקורי </t>
    </r>
    <r>
      <rPr>
        <sz val="11"/>
        <color rgb="FF000000"/>
        <rFont val="Calibri"/>
        <family val="2"/>
        <charset val="1"/>
      </rPr>
      <t xml:space="preserve">(MK </t>
    </r>
    <r>
      <rPr>
        <sz val="11"/>
        <color rgb="FF000000"/>
        <rFont val="Noto Sans Devanagari"/>
        <family val="2"/>
      </rPr>
      <t xml:space="preserve">או שווה ערך</t>
    </r>
    <r>
      <rPr>
        <sz val="11"/>
        <color rgb="FF000000"/>
        <rFont val="Calibri"/>
        <family val="2"/>
        <charset val="1"/>
      </rPr>
      <t xml:space="preserve">) - 60Am</t>
    </r>
  </si>
  <si>
    <r>
      <rPr>
        <sz val="11"/>
        <color rgb="FF000000"/>
        <rFont val="Noto Sans Devanagari"/>
        <family val="2"/>
      </rPr>
      <t xml:space="preserve">מצבר ג</t>
    </r>
    <r>
      <rPr>
        <sz val="11"/>
        <color rgb="FF000000"/>
        <rFont val="Calibri"/>
        <family val="2"/>
        <charset val="1"/>
      </rPr>
      <t xml:space="preserve">'</t>
    </r>
    <r>
      <rPr>
        <sz val="11"/>
        <color rgb="FF000000"/>
        <rFont val="Noto Sans Devanagari"/>
        <family val="2"/>
      </rPr>
      <t xml:space="preserve">ל כמסופק עם הכיסא המקורי </t>
    </r>
    <r>
      <rPr>
        <sz val="11"/>
        <color rgb="FF000000"/>
        <rFont val="Calibri"/>
        <family val="2"/>
        <charset val="1"/>
      </rPr>
      <t xml:space="preserve">(MK </t>
    </r>
    <r>
      <rPr>
        <sz val="11"/>
        <color rgb="FF000000"/>
        <rFont val="Noto Sans Devanagari"/>
        <family val="2"/>
      </rPr>
      <t xml:space="preserve">או שווה ערך</t>
    </r>
    <r>
      <rPr>
        <sz val="11"/>
        <color rgb="FF000000"/>
        <rFont val="Calibri"/>
        <family val="2"/>
        <charset val="1"/>
      </rPr>
      <t xml:space="preserve">) - 70Am</t>
    </r>
  </si>
  <si>
    <r>
      <rPr>
        <sz val="11"/>
        <color rgb="FF000000"/>
        <rFont val="Noto Sans Devanagari"/>
        <family val="2"/>
      </rPr>
      <t xml:space="preserve">מנוע חשמלי קווי להפעלת הטיית המושב </t>
    </r>
    <r>
      <rPr>
        <sz val="11"/>
        <color rgb="FF000000"/>
        <rFont val="Calibri"/>
        <family val="2"/>
        <charset val="1"/>
      </rPr>
      <t xml:space="preserve">(Tilt) </t>
    </r>
  </si>
  <si>
    <r>
      <rPr>
        <sz val="11"/>
        <color rgb="FF000000"/>
        <rFont val="Noto Sans Devanagari"/>
        <family val="2"/>
      </rPr>
      <t xml:space="preserve">מנוע חשמלי קווי להפעלת הטיית משענת גב </t>
    </r>
    <r>
      <rPr>
        <sz val="11"/>
        <color rgb="FF000000"/>
        <rFont val="Calibri"/>
        <family val="2"/>
        <charset val="1"/>
      </rPr>
      <t xml:space="preserve">(Recline) </t>
    </r>
  </si>
  <si>
    <t xml:space="preserve">מנוע חשמלי קווי להפעלת רגלית מתרוממת</t>
  </si>
  <si>
    <r>
      <rPr>
        <sz val="11"/>
        <color rgb="FF000000"/>
        <rFont val="Noto Sans Devanagari"/>
        <family val="2"/>
      </rPr>
      <t xml:space="preserve">מנוע חשמלי קווי להפעלת מנגנון </t>
    </r>
    <r>
      <rPr>
        <sz val="11"/>
        <color rgb="FF000000"/>
        <rFont val="Calibri"/>
        <family val="2"/>
        <charset val="1"/>
      </rPr>
      <t xml:space="preserve">high-low</t>
    </r>
  </si>
  <si>
    <t xml:space="preserve">החלפת מנגנון מנוע קומפלט</t>
  </si>
  <si>
    <r>
      <rPr>
        <sz val="11"/>
        <color rgb="FF000000"/>
        <rFont val="Noto Sans Devanagari"/>
        <family val="2"/>
      </rPr>
      <t xml:space="preserve">פנס תאורה קדמית ואיתות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אין חובה למקורי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Noto Sans Devanagari"/>
        <family val="2"/>
      </rPr>
      <t xml:space="preserve">פנס תאורה אחורית ואיתות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אין חובה למקורי</t>
    </r>
    <r>
      <rPr>
        <sz val="11"/>
        <color rgb="FF000000"/>
        <rFont val="Calibri"/>
        <family val="2"/>
        <charset val="1"/>
      </rPr>
      <t xml:space="preserve">)</t>
    </r>
  </si>
  <si>
    <t xml:space="preserve">פנס תאורה קדמית ואיתות </t>
  </si>
  <si>
    <t xml:space="preserve">פנס תאורה אחורית ואיתות </t>
  </si>
  <si>
    <t xml:space="preserve">צופר</t>
  </si>
  <si>
    <t xml:space="preserve">בולם זעזועים מקורי</t>
  </si>
  <si>
    <t xml:space="preserve">מזלג מקורי</t>
  </si>
  <si>
    <t xml:space="preserve">ציר למזלג מקורי</t>
  </si>
  <si>
    <r>
      <rPr>
        <sz val="11"/>
        <color rgb="FF000000"/>
        <rFont val="Noto Sans Devanagari"/>
        <family val="2"/>
      </rPr>
      <t xml:space="preserve">מסב למזלג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עבור זוג</t>
    </r>
    <r>
      <rPr>
        <sz val="11"/>
        <color rgb="FF000000"/>
        <rFont val="Calibri"/>
        <family val="2"/>
        <charset val="1"/>
      </rPr>
      <t xml:space="preserve">)</t>
    </r>
  </si>
  <si>
    <t xml:space="preserve">גומי הרמוניקה</t>
  </si>
  <si>
    <t xml:space="preserve">מכסה עליון</t>
  </si>
  <si>
    <t xml:space="preserve">כבל הזנה כולל תקע</t>
  </si>
  <si>
    <t xml:space="preserve">גומי אטימה</t>
  </si>
  <si>
    <t xml:space="preserve">מדבקה של פנל עליון </t>
  </si>
  <si>
    <t xml:space="preserve">בוכנה פנאומטית כולל עבודה</t>
  </si>
  <si>
    <t xml:space="preserve">החלפת שלדה</t>
  </si>
  <si>
    <r>
      <rPr>
        <sz val="11"/>
        <color rgb="FF000000"/>
        <rFont val="Noto Sans Devanagari"/>
        <family val="2"/>
      </rPr>
      <t xml:space="preserve">החלפת משענת ראש קומפלט ניתנת לשינוי גובה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לתנועה קדימה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אחורה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ומתכווננת לצדדים ו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או חובקת מקורית</t>
    </r>
  </si>
  <si>
    <t xml:space="preserve">C</t>
  </si>
  <si>
    <t xml:space="preserve">מחיר חלפים משוקלל</t>
  </si>
  <si>
    <r>
      <rPr>
        <b val="true"/>
        <sz val="12"/>
        <color rgb="FF000000"/>
        <rFont val="Noto Sans Devanagari"/>
        <family val="2"/>
      </rPr>
      <t xml:space="preserve">חלפים נוספים </t>
    </r>
    <r>
      <rPr>
        <b val="true"/>
        <sz val="12"/>
        <color rgb="FF000000"/>
        <rFont val="Calibri"/>
        <family val="2"/>
        <charset val="1"/>
      </rPr>
      <t xml:space="preserve">- </t>
    </r>
    <r>
      <rPr>
        <b val="true"/>
        <sz val="12"/>
        <color rgb="FF000000"/>
        <rFont val="Noto Sans Devanagari"/>
        <family val="2"/>
      </rPr>
      <t xml:space="preserve">נא לציין כל חלף בעלות </t>
    </r>
    <r>
      <rPr>
        <b val="true"/>
        <sz val="12"/>
        <color rgb="FF000000"/>
        <rFont val="Calibri"/>
        <family val="2"/>
        <charset val="1"/>
      </rPr>
      <t xml:space="preserve">50 ₪ </t>
    </r>
    <r>
      <rPr>
        <b val="true"/>
        <sz val="12"/>
        <color rgb="FF000000"/>
        <rFont val="Noto Sans Devanagari"/>
        <family val="2"/>
      </rPr>
      <t xml:space="preserve">ויותר </t>
    </r>
    <r>
      <rPr>
        <b val="true"/>
        <sz val="12"/>
        <color rgb="FF000000"/>
        <rFont val="Calibri"/>
        <family val="2"/>
        <charset val="1"/>
      </rPr>
      <t xml:space="preserve">- </t>
    </r>
  </si>
  <si>
    <t xml:space="preserve">אחר</t>
  </si>
  <si>
    <t xml:space="preserve">שעת שירות בתשלום</t>
  </si>
  <si>
    <r>
      <rPr>
        <sz val="11"/>
        <color rgb="FF000000"/>
        <rFont val="Noto Sans Devanagari"/>
        <family val="2"/>
      </rPr>
      <t xml:space="preserve">חילוץ מבוטח וכסא ממונע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כנדרש בהסכם</t>
    </r>
  </si>
  <si>
    <t xml:space="preserve">הובלת כסא ממונע למעבדה והחזרתו למבוטח</t>
  </si>
  <si>
    <r>
      <rPr>
        <b val="true"/>
        <sz val="12"/>
        <color rgb="FF000000"/>
        <rFont val="Noto Sans Devanagari"/>
        <family val="2"/>
      </rPr>
      <t xml:space="preserve">סיכום - רכיבי הצעת מחיר </t>
    </r>
    <r>
      <rPr>
        <b val="true"/>
        <sz val="12"/>
        <color rgb="FF000000"/>
        <rFont val="Wingdings"/>
        <family val="0"/>
        <charset val="2"/>
      </rPr>
      <t xml:space="preserve">ç</t>
    </r>
    <r>
      <rPr>
        <b val="true"/>
        <sz val="12"/>
        <color rgb="FF000000"/>
        <rFont val="Calibri"/>
        <family val="2"/>
        <charset val="1"/>
      </rPr>
      <t xml:space="preserve"> </t>
    </r>
    <r>
      <rPr>
        <b val="true"/>
        <sz val="12"/>
        <color rgb="FF000000"/>
        <rFont val="Noto Sans Devanagari"/>
        <family val="2"/>
      </rPr>
      <t xml:space="preserve">מחיר כולל להשוואה בין הצעות</t>
    </r>
  </si>
  <si>
    <r>
      <rPr>
        <sz val="11"/>
        <color rgb="FF000000"/>
        <rFont val="Noto Sans Devanagari"/>
        <family val="2"/>
      </rPr>
      <t xml:space="preserve">מחיר מכשיר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ערכת מוצר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Noto Sans Devanagari"/>
        <family val="2"/>
      </rPr>
      <t xml:space="preserve">מחיר שנת אחריות נוספת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עד </t>
    </r>
  </si>
  <si>
    <t xml:space="preserve">מחיר אביזרים</t>
  </si>
  <si>
    <t xml:space="preserve">מחיר חלפים </t>
  </si>
  <si>
    <r>
      <rPr>
        <sz val="11"/>
        <color rgb="FF000000"/>
        <rFont val="Noto Sans Devanagari"/>
        <family val="2"/>
      </rPr>
      <t xml:space="preserve">מחיר שעות שירות בתשלום </t>
    </r>
    <r>
      <rPr>
        <sz val="11"/>
        <color rgb="FF000000"/>
        <rFont val="Calibri"/>
        <family val="2"/>
        <charset val="1"/>
      </rPr>
      <t xml:space="preserve">-</t>
    </r>
  </si>
  <si>
    <t xml:space="preserve">חילוץ מבוטח וכסא גלגלים</t>
  </si>
  <si>
    <t xml:space="preserve">הצעת המחיר משוקללת</t>
  </si>
  <si>
    <r>
      <rPr>
        <b val="true"/>
        <sz val="12"/>
        <color rgb="FF000000"/>
        <rFont val="Noto Sans Devanagari"/>
        <family val="2"/>
      </rPr>
      <t xml:space="preserve">אישור הגשת הצעת מחיר </t>
    </r>
    <r>
      <rPr>
        <b val="true"/>
        <sz val="12"/>
        <color rgb="FF000000"/>
        <rFont val="Wingdings"/>
        <family val="0"/>
        <charset val="2"/>
      </rPr>
      <t xml:space="preserve">Û</t>
    </r>
  </si>
  <si>
    <r>
      <rPr>
        <b val="true"/>
        <sz val="12"/>
        <color rgb="FF000000"/>
        <rFont val="Noto Sans Devanagari"/>
        <family val="2"/>
      </rPr>
      <t xml:space="preserve">הצעה ראשונה </t>
    </r>
    <r>
      <rPr>
        <b val="true"/>
        <sz val="12"/>
        <color rgb="FF000000"/>
        <rFont val="Wingdings"/>
        <family val="0"/>
        <charset val="2"/>
      </rPr>
      <t xml:space="preserve">é</t>
    </r>
  </si>
  <si>
    <r>
      <rPr>
        <b val="true"/>
        <sz val="12"/>
        <color rgb="FF000000"/>
        <rFont val="Noto Sans Devanagari"/>
        <family val="2"/>
      </rPr>
      <t xml:space="preserve">הצעה שניה </t>
    </r>
    <r>
      <rPr>
        <b val="true"/>
        <sz val="12"/>
        <color rgb="FF000000"/>
        <rFont val="Wingdings"/>
        <family val="0"/>
        <charset val="2"/>
      </rPr>
      <t xml:space="preserve">é</t>
    </r>
  </si>
  <si>
    <t xml:space="preserve">חתימה</t>
  </si>
  <si>
    <t xml:space="preserve">חותמת חברה</t>
  </si>
  <si>
    <t xml:space="preserve">*</t>
  </si>
  <si>
    <t xml:space="preserve">פרטי המציע</t>
  </si>
  <si>
    <t xml:space="preserve">טלפון</t>
  </si>
  <si>
    <r>
      <rPr>
        <b val="true"/>
        <sz val="11"/>
        <color rgb="FF000000"/>
        <rFont val="Noto Sans Devanagari"/>
        <family val="2"/>
      </rPr>
      <t xml:space="preserve">דוא</t>
    </r>
    <r>
      <rPr>
        <b val="true"/>
        <sz val="11"/>
        <color rgb="FF000000"/>
        <rFont val="Calibri"/>
        <family val="2"/>
        <charset val="1"/>
      </rPr>
      <t xml:space="preserve">"</t>
    </r>
    <r>
      <rPr>
        <b val="true"/>
        <sz val="11"/>
        <color rgb="FF000000"/>
        <rFont val="Noto Sans Devanagari"/>
        <family val="2"/>
      </rPr>
      <t xml:space="preserve">ל</t>
    </r>
  </si>
  <si>
    <t xml:space="preserve">תאריך</t>
  </si>
  <si>
    <t xml:space="preserve">חתימה </t>
  </si>
  <si>
    <r>
      <rPr>
        <b val="true"/>
        <sz val="12"/>
        <color rgb="FF000000"/>
        <rFont val="Noto Sans Devanagari"/>
        <family val="2"/>
      </rPr>
      <t xml:space="preserve">סל ב</t>
    </r>
    <r>
      <rPr>
        <b val="true"/>
        <sz val="12"/>
        <color rgb="FF000000"/>
        <rFont val="Calibri"/>
        <family val="2"/>
        <charset val="1"/>
      </rPr>
      <t xml:space="preserve">'</t>
    </r>
  </si>
  <si>
    <r>
      <rPr>
        <b val="true"/>
        <sz val="14"/>
        <color rgb="FF000000"/>
        <rFont val="Noto Sans Devanagari"/>
        <family val="2"/>
      </rPr>
      <t xml:space="preserve">כסא גלגלים ממונע
</t>
    </r>
    <r>
      <rPr>
        <b val="true"/>
        <sz val="14"/>
        <color rgb="FF000000"/>
        <rFont val="Calibri"/>
        <family val="2"/>
        <charset val="1"/>
      </rPr>
      <t xml:space="preserve">INDOOR OUTDOOR</t>
    </r>
  </si>
  <si>
    <r>
      <rPr>
        <sz val="11"/>
        <color rgb="FF000000"/>
        <rFont val="Noto Sans Devanagari"/>
        <family val="2"/>
      </rPr>
      <t xml:space="preserve">מושב ברוחב מעל </t>
    </r>
    <r>
      <rPr>
        <sz val="11"/>
        <color rgb="FF000000"/>
        <rFont val="Calibri"/>
        <family val="2"/>
        <charset val="1"/>
      </rPr>
      <t xml:space="preserve">45 </t>
    </r>
    <r>
      <rPr>
        <sz val="11"/>
        <color rgb="FF000000"/>
        <rFont val="Noto Sans Devanagari"/>
        <family val="2"/>
      </rPr>
      <t xml:space="preserve">ס</t>
    </r>
    <r>
      <rPr>
        <sz val="11"/>
        <color rgb="FF000000"/>
        <rFont val="Calibri"/>
        <family val="2"/>
        <charset val="1"/>
      </rPr>
      <t xml:space="preserve">"</t>
    </r>
    <r>
      <rPr>
        <sz val="11"/>
        <color rgb="FF000000"/>
        <rFont val="Noto Sans Devanagari"/>
        <family val="2"/>
      </rPr>
      <t xml:space="preserve">מ ועד </t>
    </r>
    <r>
      <rPr>
        <sz val="11"/>
        <color rgb="FF000000"/>
        <rFont val="Calibri"/>
        <family val="2"/>
        <charset val="1"/>
      </rPr>
      <t xml:space="preserve">52 </t>
    </r>
    <r>
      <rPr>
        <sz val="11"/>
        <color rgb="FF000000"/>
        <rFont val="Noto Sans Devanagari"/>
        <family val="2"/>
      </rPr>
      <t xml:space="preserve">ס</t>
    </r>
    <r>
      <rPr>
        <sz val="11"/>
        <color rgb="FF000000"/>
        <rFont val="Calibri"/>
        <family val="2"/>
        <charset val="1"/>
      </rPr>
      <t xml:space="preserve">"</t>
    </r>
    <r>
      <rPr>
        <sz val="11"/>
        <color rgb="FF000000"/>
        <rFont val="Noto Sans Devanagari"/>
        <family val="2"/>
      </rPr>
      <t xml:space="preserve">מ</t>
    </r>
  </si>
  <si>
    <r>
      <rPr>
        <sz val="11"/>
        <color rgb="FF000000"/>
        <rFont val="Noto Sans Devanagari"/>
        <family val="2"/>
      </rPr>
      <t xml:space="preserve">מושב ברוחב מעל </t>
    </r>
    <r>
      <rPr>
        <sz val="11"/>
        <color rgb="FF000000"/>
        <rFont val="Calibri"/>
        <family val="2"/>
        <charset val="1"/>
      </rPr>
      <t xml:space="preserve">52 </t>
    </r>
    <r>
      <rPr>
        <sz val="11"/>
        <color rgb="FF000000"/>
        <rFont val="Noto Sans Devanagari"/>
        <family val="2"/>
      </rPr>
      <t xml:space="preserve">ס</t>
    </r>
    <r>
      <rPr>
        <sz val="11"/>
        <color rgb="FF000000"/>
        <rFont val="Calibri"/>
        <family val="2"/>
        <charset val="1"/>
      </rPr>
      <t xml:space="preserve">"</t>
    </r>
    <r>
      <rPr>
        <sz val="11"/>
        <color rgb="FF000000"/>
        <rFont val="Noto Sans Devanagari"/>
        <family val="2"/>
      </rPr>
      <t xml:space="preserve">מ ועד </t>
    </r>
    <r>
      <rPr>
        <sz val="11"/>
        <color rgb="FF000000"/>
        <rFont val="Calibri"/>
        <family val="2"/>
        <charset val="1"/>
      </rPr>
      <t xml:space="preserve">56 </t>
    </r>
    <r>
      <rPr>
        <sz val="11"/>
        <color rgb="FF000000"/>
        <rFont val="Noto Sans Devanagari"/>
        <family val="2"/>
      </rPr>
      <t xml:space="preserve">ס</t>
    </r>
    <r>
      <rPr>
        <sz val="11"/>
        <color rgb="FF000000"/>
        <rFont val="Calibri"/>
        <family val="2"/>
        <charset val="1"/>
      </rPr>
      <t xml:space="preserve">"</t>
    </r>
    <r>
      <rPr>
        <sz val="11"/>
        <color rgb="FF000000"/>
        <rFont val="Noto Sans Devanagari"/>
        <family val="2"/>
      </rPr>
      <t xml:space="preserve">מ</t>
    </r>
  </si>
  <si>
    <r>
      <rPr>
        <sz val="10"/>
        <color rgb="FF000000"/>
        <rFont val="Noto Sans Devanagari"/>
        <family val="2"/>
      </rPr>
      <t xml:space="preserve">רגליות מתרוממות באמצעות בוכנת גז </t>
    </r>
    <r>
      <rPr>
        <sz val="10"/>
        <color rgb="FF000000"/>
        <rFont val="Calibri"/>
        <family val="2"/>
        <charset val="1"/>
      </rPr>
      <t xml:space="preserve">(</t>
    </r>
    <r>
      <rPr>
        <sz val="10"/>
        <color rgb="FF000000"/>
        <rFont val="Noto Sans Devanagari"/>
        <family val="2"/>
      </rPr>
      <t xml:space="preserve">פניאומטיות</t>
    </r>
    <r>
      <rPr>
        <sz val="10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Noto Sans Devanagari"/>
        <family val="2"/>
      </rPr>
      <t xml:space="preserve">החלפת משענת ראש קומפלט </t>
    </r>
    <r>
      <rPr>
        <sz val="10"/>
        <color rgb="FF000000"/>
        <rFont val="Noto Sans Devanagari"/>
        <family val="2"/>
      </rPr>
      <t xml:space="preserve">ניתנת לשינוי גובה, לתנועה קדימה/אחורה מקורית</t>
    </r>
  </si>
  <si>
    <r>
      <rPr>
        <sz val="11"/>
        <color rgb="FF000000"/>
        <rFont val="Noto Sans Devanagari"/>
        <family val="2"/>
      </rPr>
      <t xml:space="preserve">מנגנון היגוי (הפעלה) כולל </t>
    </r>
    <r>
      <rPr>
        <sz val="11"/>
        <color rgb="FF000000"/>
        <rFont val="Calibri"/>
        <family val="2"/>
        <charset val="1"/>
      </rPr>
      <t xml:space="preserve">Joystick -</t>
    </r>
    <r>
      <rPr>
        <sz val="10"/>
        <color rgb="FF000000"/>
        <rFont val="Noto Sans Devanagari"/>
        <family val="2"/>
      </rPr>
      <t xml:space="preserve">מחברות דינמיק ו – </t>
    </r>
    <r>
      <rPr>
        <sz val="10"/>
        <color rgb="FF000000"/>
        <rFont val="Calibri"/>
        <family val="2"/>
        <charset val="1"/>
      </rPr>
      <t xml:space="preserve">P&amp;G </t>
    </r>
  </si>
  <si>
    <r>
      <rPr>
        <b val="true"/>
        <sz val="12"/>
        <color rgb="FF000000"/>
        <rFont val="Noto Sans Devanagari"/>
        <family val="2"/>
      </rPr>
      <t xml:space="preserve">סל ג</t>
    </r>
    <r>
      <rPr>
        <b val="true"/>
        <sz val="12"/>
        <color rgb="FF000000"/>
        <rFont val="Calibri"/>
        <family val="2"/>
        <charset val="1"/>
      </rPr>
      <t xml:space="preserve">'</t>
    </r>
  </si>
  <si>
    <t xml:space="preserve">כסא גלגלים ממונע
מידות ילדים</t>
  </si>
  <si>
    <t xml:space="preserve">לא רלוונטי</t>
  </si>
  <si>
    <r>
      <rPr>
        <b val="true"/>
        <sz val="12"/>
        <color rgb="FF000000"/>
        <rFont val="Noto Sans Devanagari"/>
        <family val="2"/>
      </rPr>
      <t xml:space="preserve">סל ד</t>
    </r>
    <r>
      <rPr>
        <b val="true"/>
        <sz val="12"/>
        <color rgb="FF000000"/>
        <rFont val="Calibri"/>
        <family val="2"/>
        <charset val="1"/>
      </rPr>
      <t xml:space="preserve">'</t>
    </r>
  </si>
  <si>
    <r>
      <rPr>
        <b val="true"/>
        <sz val="14"/>
        <color rgb="FF000000"/>
        <rFont val="Noto Sans Devanagari"/>
        <family val="2"/>
      </rPr>
      <t xml:space="preserve">כסא גלגלים ממונע </t>
    </r>
    <r>
      <rPr>
        <b val="true"/>
        <sz val="14"/>
        <color rgb="FF000000"/>
        <rFont val="Calibri"/>
        <family val="2"/>
        <charset val="1"/>
      </rPr>
      <t xml:space="preserve">OUTDOOR</t>
    </r>
  </si>
  <si>
    <r>
      <rPr>
        <b val="true"/>
        <sz val="12"/>
        <color rgb="FF000000"/>
        <rFont val="Noto Sans Devanagari"/>
        <family val="2"/>
      </rPr>
      <t xml:space="preserve">סל ה</t>
    </r>
    <r>
      <rPr>
        <b val="true"/>
        <sz val="12"/>
        <color rgb="FF000000"/>
        <rFont val="Calibri"/>
        <family val="2"/>
        <charset val="1"/>
      </rPr>
      <t xml:space="preserve">'</t>
    </r>
  </si>
  <si>
    <r>
      <rPr>
        <b val="true"/>
        <sz val="14"/>
        <color rgb="FF000000"/>
        <rFont val="Noto Sans Devanagari"/>
        <family val="2"/>
      </rPr>
      <t xml:space="preserve">כסא גלגלים ממונע </t>
    </r>
    <r>
      <rPr>
        <b val="true"/>
        <sz val="14"/>
        <color rgb="FF000000"/>
        <rFont val="Calibri"/>
        <family val="2"/>
        <charset val="1"/>
      </rPr>
      <t xml:space="preserve">HAEVY DUTY</t>
    </r>
  </si>
  <si>
    <r>
      <rPr>
        <b val="true"/>
        <sz val="12"/>
        <color rgb="FF000000"/>
        <rFont val="Noto Sans Devanagari"/>
        <family val="2"/>
      </rPr>
      <t xml:space="preserve">סל ו</t>
    </r>
    <r>
      <rPr>
        <b val="true"/>
        <sz val="12"/>
        <color rgb="FF000000"/>
        <rFont val="Calibri"/>
        <family val="2"/>
        <charset val="1"/>
      </rPr>
      <t xml:space="preserve">'</t>
    </r>
  </si>
  <si>
    <t xml:space="preserve">כסא גלגלים ממונע
מידות קטנות במיוחד</t>
  </si>
  <si>
    <r>
      <rPr>
        <b val="true"/>
        <sz val="12"/>
        <color rgb="FF000000"/>
        <rFont val="Noto Sans Devanagari"/>
        <family val="2"/>
      </rPr>
      <t xml:space="preserve">סל ז</t>
    </r>
    <r>
      <rPr>
        <b val="true"/>
        <sz val="12"/>
        <color rgb="FF000000"/>
        <rFont val="Calibri"/>
        <family val="2"/>
        <charset val="1"/>
      </rPr>
      <t xml:space="preserve">'</t>
    </r>
  </si>
  <si>
    <t xml:space="preserve">מנוע עזר לכסא גלגלים ידני</t>
  </si>
  <si>
    <r>
      <rPr>
        <sz val="11"/>
        <color rgb="FF000000"/>
        <rFont val="Noto Sans Devanagari"/>
        <family val="2"/>
      </rPr>
      <t xml:space="preserve">מנוע עזר לכסא גלגלים ממונע </t>
    </r>
    <r>
      <rPr>
        <sz val="11"/>
        <color rgb="FF000000"/>
        <rFont val="Calibri"/>
        <family val="2"/>
        <charset val="1"/>
      </rPr>
      <t xml:space="preserve">- "</t>
    </r>
    <r>
      <rPr>
        <sz val="11"/>
        <color rgb="FF000000"/>
        <rFont val="Noto Sans Devanagari"/>
        <family val="2"/>
      </rPr>
      <t xml:space="preserve">ערכת מוצר</t>
    </r>
    <r>
      <rPr>
        <sz val="11"/>
        <color rgb="FF000000"/>
        <rFont val="Calibri"/>
        <family val="2"/>
        <charset val="1"/>
      </rPr>
      <t xml:space="preserve">" </t>
    </r>
    <r>
      <rPr>
        <sz val="11"/>
        <color rgb="FF000000"/>
        <rFont val="Noto Sans Devanagari"/>
        <family val="2"/>
      </rPr>
      <t xml:space="preserve">הכוללת </t>
    </r>
    <r>
      <rPr>
        <sz val="11"/>
        <color rgb="FF000000"/>
        <rFont val="Calibri"/>
        <family val="2"/>
        <charset val="1"/>
      </rPr>
      <t xml:space="preserve">- </t>
    </r>
  </si>
  <si>
    <r>
      <rPr>
        <sz val="11"/>
        <color rgb="FF000000"/>
        <rFont val="Noto Sans Devanagari"/>
        <family val="2"/>
      </rPr>
      <t xml:space="preserve">מנוע עזר לכסא גלגלים ידני ע</t>
    </r>
    <r>
      <rPr>
        <sz val="11"/>
        <color rgb="FF000000"/>
        <rFont val="Calibri"/>
        <family val="2"/>
        <charset val="1"/>
      </rPr>
      <t xml:space="preserve">"</t>
    </r>
    <r>
      <rPr>
        <sz val="11"/>
        <color rgb="FF000000"/>
        <rFont val="Noto Sans Devanagari"/>
        <family val="2"/>
      </rPr>
      <t xml:space="preserve">פ מפרט</t>
    </r>
  </si>
  <si>
    <t xml:space="preserve">גלגלי מנוע העזר</t>
  </si>
  <si>
    <r>
      <rPr>
        <sz val="11"/>
        <color rgb="FF000000"/>
        <rFont val="Noto Sans Devanagari"/>
        <family val="2"/>
      </rPr>
      <t xml:space="preserve">מצברים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מטען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יחידת שליטה</t>
    </r>
  </si>
  <si>
    <r>
      <rPr>
        <sz val="11"/>
        <color rgb="FF000000"/>
        <rFont val="Noto Sans Devanagari"/>
        <family val="2"/>
      </rPr>
      <t xml:space="preserve">מערכת סוללות להגדלת טווח </t>
    </r>
    <r>
      <rPr>
        <sz val="11"/>
        <color rgb="FF000000"/>
        <rFont val="Calibri"/>
        <family val="2"/>
        <charset val="1"/>
      </rPr>
      <t xml:space="preserve">- </t>
    </r>
    <r>
      <rPr>
        <sz val="11"/>
        <color rgb="FF000000"/>
        <rFont val="Noto Sans Devanagari"/>
        <family val="2"/>
      </rPr>
      <t xml:space="preserve">סוג </t>
    </r>
    <r>
      <rPr>
        <sz val="11"/>
        <color rgb="FF000000"/>
        <rFont val="Calibri"/>
        <family val="2"/>
        <charset val="1"/>
      </rPr>
      <t xml:space="preserve">1 - </t>
    </r>
    <r>
      <rPr>
        <sz val="11"/>
        <color rgb="FF000000"/>
        <rFont val="Noto Sans Devanagari"/>
        <family val="2"/>
      </rPr>
      <t xml:space="preserve">טווח </t>
    </r>
    <r>
      <rPr>
        <sz val="11"/>
        <color rgb="FF000000"/>
        <rFont val="Calibri"/>
        <family val="2"/>
        <charset val="1"/>
      </rPr>
      <t xml:space="preserve">- </t>
    </r>
  </si>
  <si>
    <r>
      <rPr>
        <sz val="11"/>
        <color rgb="FF000000"/>
        <rFont val="Noto Sans Devanagari"/>
        <family val="2"/>
      </rPr>
      <t xml:space="preserve">מערכת סוללות להגדלת טווח </t>
    </r>
    <r>
      <rPr>
        <sz val="11"/>
        <color rgb="FF000000"/>
        <rFont val="Calibri"/>
        <family val="2"/>
        <charset val="1"/>
      </rPr>
      <t xml:space="preserve">- </t>
    </r>
    <r>
      <rPr>
        <sz val="11"/>
        <color rgb="FF000000"/>
        <rFont val="Noto Sans Devanagari"/>
        <family val="2"/>
      </rPr>
      <t xml:space="preserve">סוג </t>
    </r>
    <r>
      <rPr>
        <sz val="11"/>
        <color rgb="FF000000"/>
        <rFont val="Calibri"/>
        <family val="2"/>
        <charset val="1"/>
      </rPr>
      <t xml:space="preserve">2 - </t>
    </r>
    <r>
      <rPr>
        <sz val="11"/>
        <color rgb="FF000000"/>
        <rFont val="Noto Sans Devanagari"/>
        <family val="2"/>
      </rPr>
      <t xml:space="preserve">טווח </t>
    </r>
    <r>
      <rPr>
        <sz val="11"/>
        <color rgb="FF000000"/>
        <rFont val="Calibri"/>
        <family val="2"/>
        <charset val="1"/>
      </rPr>
      <t xml:space="preserve">- </t>
    </r>
  </si>
  <si>
    <r>
      <rPr>
        <sz val="11"/>
        <color rgb="FF000000"/>
        <rFont val="Noto Sans Devanagari"/>
        <family val="2"/>
      </rPr>
      <t xml:space="preserve">יחדת שליטה עם אפשרות חיבור למע</t>
    </r>
    <r>
      <rPr>
        <sz val="11"/>
        <color rgb="FF000000"/>
        <rFont val="Calibri"/>
        <family val="2"/>
        <charset val="1"/>
      </rPr>
      <t xml:space="preserve">' </t>
    </r>
    <r>
      <rPr>
        <sz val="11"/>
        <color rgb="FF000000"/>
        <rFont val="Noto Sans Devanagari"/>
        <family val="2"/>
      </rPr>
      <t xml:space="preserve">מחשוב באמצעות </t>
    </r>
    <r>
      <rPr>
        <sz val="11"/>
        <color rgb="FF000000"/>
        <rFont val="Calibri"/>
        <family val="2"/>
        <charset val="1"/>
      </rPr>
      <t xml:space="preserve">BT </t>
    </r>
    <r>
      <rPr>
        <sz val="11"/>
        <color rgb="FF000000"/>
        <rFont val="Noto Sans Devanagari"/>
        <family val="2"/>
      </rPr>
      <t xml:space="preserve">ן </t>
    </r>
    <r>
      <rPr>
        <sz val="11"/>
        <color rgb="FF000000"/>
        <rFont val="Calibri"/>
        <family val="2"/>
        <charset val="1"/>
      </rPr>
      <t xml:space="preserve">WIFI</t>
    </r>
  </si>
  <si>
    <r>
      <rPr>
        <sz val="11"/>
        <color rgb="FF000000"/>
        <rFont val="Noto Sans Devanagari"/>
        <family val="2"/>
      </rPr>
      <t xml:space="preserve">גלגל ימני </t>
    </r>
    <r>
      <rPr>
        <sz val="11"/>
        <color rgb="FF000000"/>
        <rFont val="Calibri"/>
        <family val="2"/>
        <charset val="1"/>
      </rPr>
      <t xml:space="preserve">/ </t>
    </r>
    <r>
      <rPr>
        <sz val="11"/>
        <color rgb="FF000000"/>
        <rFont val="Noto Sans Devanagari"/>
        <family val="2"/>
      </rPr>
      <t xml:space="preserve">שמאלי כולל מנוע </t>
    </r>
  </si>
  <si>
    <r>
      <rPr>
        <sz val="11"/>
        <color rgb="FF000000"/>
        <rFont val="Noto Sans Devanagari"/>
        <family val="2"/>
      </rPr>
      <t xml:space="preserve">החלפת תפס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ציר של גלגל נשלף</t>
    </r>
  </si>
  <si>
    <t xml:space="preserve">החלפת שפיצים בגלגל הנעה</t>
  </si>
  <si>
    <r>
      <rPr>
        <sz val="11"/>
        <color rgb="FF000000"/>
        <rFont val="Noto Sans Devanagari"/>
        <family val="2"/>
      </rPr>
      <t xml:space="preserve">החלפת תושבות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מתאמים לגלגלי הנעה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זוג</t>
    </r>
    <r>
      <rPr>
        <sz val="11"/>
        <color rgb="FF000000"/>
        <rFont val="Calibri"/>
        <family val="2"/>
        <charset val="1"/>
      </rPr>
      <t xml:space="preserve">)</t>
    </r>
  </si>
  <si>
    <t xml:space="preserve">החלפת חישוק קומפלט למאיץ</t>
  </si>
  <si>
    <t xml:space="preserve">תיקון חיישן בחישוק</t>
  </si>
  <si>
    <r>
      <rPr>
        <sz val="11"/>
        <color rgb="FF000000"/>
        <rFont val="Noto Sans Devanagari"/>
        <family val="2"/>
      </rPr>
      <t xml:space="preserve">מצבר </t>
    </r>
    <r>
      <rPr>
        <sz val="11"/>
        <color rgb="FF000000"/>
        <rFont val="Calibri"/>
        <family val="2"/>
        <charset val="1"/>
      </rPr>
      <t xml:space="preserve">/ </t>
    </r>
    <r>
      <rPr>
        <sz val="11"/>
        <color rgb="FF000000"/>
        <rFont val="Noto Sans Devanagari"/>
        <family val="2"/>
      </rPr>
      <t xml:space="preserve">מערכת סוללות –מרחק נסיעה רגיל </t>
    </r>
  </si>
  <si>
    <t xml:space="preserve">מטען המתאים למערכת החשמל הישראלית מקורי</t>
  </si>
  <si>
    <r>
      <rPr>
        <sz val="11"/>
        <color rgb="FF000000"/>
        <rFont val="Noto Sans Devanagari"/>
        <family val="2"/>
      </rPr>
      <t xml:space="preserve">מנגנון היגוי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הפעלה</t>
    </r>
    <r>
      <rPr>
        <sz val="11"/>
        <color rgb="FF000000"/>
        <rFont val="Calibri"/>
        <family val="2"/>
        <charset val="1"/>
      </rPr>
      <t xml:space="preserve">) </t>
    </r>
    <r>
      <rPr>
        <sz val="11"/>
        <color rgb="FF000000"/>
        <rFont val="Noto Sans Devanagari"/>
        <family val="2"/>
      </rPr>
      <t xml:space="preserve">כולל </t>
    </r>
    <r>
      <rPr>
        <sz val="11"/>
        <color rgb="FF000000"/>
        <rFont val="Calibri"/>
        <family val="2"/>
        <charset val="1"/>
      </rPr>
      <t xml:space="preserve">Joystick</t>
    </r>
  </si>
  <si>
    <r>
      <rPr>
        <sz val="11"/>
        <color rgb="FF000000"/>
        <rFont val="Noto Sans Devanagari"/>
        <family val="2"/>
      </rPr>
      <t xml:space="preserve">החלפת כבל ל</t>
    </r>
    <r>
      <rPr>
        <sz val="11"/>
        <color rgb="FF000000"/>
        <rFont val="Calibri"/>
        <family val="2"/>
        <charset val="1"/>
      </rPr>
      <t xml:space="preserve">-Joystick</t>
    </r>
  </si>
  <si>
    <t xml:space="preserve">סט כבלים למערכת הנעה</t>
  </si>
  <si>
    <r>
      <rPr>
        <b val="true"/>
        <sz val="12"/>
        <color rgb="FF000000"/>
        <rFont val="Noto Sans Devanagari"/>
        <family val="2"/>
      </rPr>
      <t xml:space="preserve">סל ח</t>
    </r>
    <r>
      <rPr>
        <b val="true"/>
        <sz val="12"/>
        <color rgb="FF000000"/>
        <rFont val="Calibri"/>
        <family val="2"/>
        <charset val="1"/>
      </rPr>
      <t xml:space="preserve">'</t>
    </r>
  </si>
  <si>
    <t xml:space="preserve">מנוע עזר
עם כסא גלגלים ידני</t>
  </si>
  <si>
    <r>
      <rPr>
        <sz val="11"/>
        <color rgb="FF000000"/>
        <rFont val="Noto Sans Devanagari"/>
        <family val="2"/>
      </rPr>
      <t xml:space="preserve">מושב ברוחב מעל </t>
    </r>
    <r>
      <rPr>
        <sz val="11"/>
        <color rgb="FF000000"/>
        <rFont val="Calibri"/>
        <family val="2"/>
        <charset val="1"/>
      </rPr>
      <t xml:space="preserve">51 </t>
    </r>
    <r>
      <rPr>
        <sz val="11"/>
        <color rgb="FF000000"/>
        <rFont val="Noto Sans Devanagari"/>
        <family val="2"/>
      </rPr>
      <t xml:space="preserve">ס</t>
    </r>
    <r>
      <rPr>
        <sz val="11"/>
        <color rgb="FF000000"/>
        <rFont val="Calibri"/>
        <family val="2"/>
        <charset val="1"/>
      </rPr>
      <t xml:space="preserve">"</t>
    </r>
    <r>
      <rPr>
        <sz val="11"/>
        <color rgb="FF000000"/>
        <rFont val="Noto Sans Devanagari"/>
        <family val="2"/>
      </rPr>
      <t xml:space="preserve">מ ועד </t>
    </r>
    <r>
      <rPr>
        <sz val="11"/>
        <color rgb="FF000000"/>
        <rFont val="Calibri"/>
        <family val="2"/>
        <charset val="1"/>
      </rPr>
      <t xml:space="preserve">55 </t>
    </r>
    <r>
      <rPr>
        <sz val="11"/>
        <color rgb="FF000000"/>
        <rFont val="Noto Sans Devanagari"/>
        <family val="2"/>
      </rPr>
      <t xml:space="preserve">ס</t>
    </r>
    <r>
      <rPr>
        <sz val="11"/>
        <color rgb="FF000000"/>
        <rFont val="Calibri"/>
        <family val="2"/>
        <charset val="1"/>
      </rPr>
      <t xml:space="preserve">"</t>
    </r>
    <r>
      <rPr>
        <sz val="11"/>
        <color rgb="FF000000"/>
        <rFont val="Noto Sans Devanagari"/>
        <family val="2"/>
      </rPr>
      <t xml:space="preserve">מ</t>
    </r>
  </si>
  <si>
    <t xml:space="preserve">כולל התאמת עומק המושב</t>
  </si>
  <si>
    <r>
      <rPr>
        <sz val="11"/>
        <color rgb="FF000000"/>
        <rFont val="Noto Sans Devanagari"/>
        <family val="2"/>
      </rPr>
      <t xml:space="preserve">תוספת כיסא מחוזק כולל צלב כפול עבור כיסאות במידות </t>
    </r>
    <r>
      <rPr>
        <sz val="11"/>
        <color rgb="FF000000"/>
        <rFont val="Calibri"/>
        <family val="2"/>
        <charset val="1"/>
      </rPr>
      <t xml:space="preserve">45 – 51 </t>
    </r>
    <r>
      <rPr>
        <sz val="11"/>
        <color rgb="FF000000"/>
        <rFont val="Noto Sans Devanagari"/>
        <family val="2"/>
      </rPr>
      <t xml:space="preserve">ס</t>
    </r>
    <r>
      <rPr>
        <sz val="11"/>
        <color rgb="FF000000"/>
        <rFont val="Calibri"/>
        <family val="2"/>
        <charset val="1"/>
      </rPr>
      <t xml:space="preserve">"</t>
    </r>
    <r>
      <rPr>
        <sz val="11"/>
        <color rgb="FF000000"/>
        <rFont val="Noto Sans Devanagari"/>
        <family val="2"/>
      </rPr>
      <t xml:space="preserve">מ</t>
    </r>
  </si>
  <si>
    <r>
      <rPr>
        <sz val="11"/>
        <color rgb="FF000000"/>
        <rFont val="Noto Sans Devanagari"/>
        <family val="2"/>
      </rPr>
      <t xml:space="preserve">ציר אחורי לקטוע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זוג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Noto Sans Devanagari"/>
        <family val="2"/>
      </rPr>
      <t xml:space="preserve">גלגלים אחוריים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הנעה</t>
    </r>
    <r>
      <rPr>
        <sz val="11"/>
        <color rgb="FF000000"/>
        <rFont val="Calibri"/>
        <family val="2"/>
        <charset val="1"/>
      </rPr>
      <t xml:space="preserve">) - </t>
    </r>
    <r>
      <rPr>
        <sz val="11"/>
        <color rgb="FF000000"/>
        <rFont val="Noto Sans Devanagari"/>
        <family val="2"/>
      </rPr>
      <t xml:space="preserve">אוויר </t>
    </r>
  </si>
  <si>
    <r>
      <rPr>
        <sz val="11"/>
        <color rgb="FF000000"/>
        <rFont val="Noto Sans Devanagari"/>
        <family val="2"/>
      </rPr>
      <t xml:space="preserve">גלגלים קדמיים </t>
    </r>
    <r>
      <rPr>
        <sz val="11"/>
        <color rgb="FF000000"/>
        <rFont val="Calibri"/>
        <family val="2"/>
        <charset val="1"/>
      </rPr>
      <t xml:space="preserve">-  </t>
    </r>
    <r>
      <rPr>
        <sz val="11"/>
        <color rgb="FF000000"/>
        <rFont val="Noto Sans Devanagari"/>
        <family val="2"/>
      </rPr>
      <t xml:space="preserve">אוויר </t>
    </r>
  </si>
  <si>
    <r>
      <rPr>
        <sz val="11"/>
        <color rgb="FF000000"/>
        <rFont val="Noto Sans Devanagari"/>
        <family val="2"/>
      </rPr>
      <t xml:space="preserve">רגליות מתרוממות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זוג</t>
    </r>
    <r>
      <rPr>
        <sz val="11"/>
        <color rgb="FF000000"/>
        <rFont val="Calibri"/>
        <family val="2"/>
        <charset val="1"/>
      </rPr>
      <t xml:space="preserve">) - </t>
    </r>
    <r>
      <rPr>
        <sz val="11"/>
        <color rgb="FF000000"/>
        <rFont val="Noto Sans Devanagari"/>
        <family val="2"/>
      </rPr>
      <t xml:space="preserve">תוספת </t>
    </r>
  </si>
  <si>
    <r>
      <rPr>
        <sz val="11"/>
        <color rgb="FF000000"/>
        <rFont val="Noto Sans Devanagari"/>
        <family val="2"/>
      </rPr>
      <t xml:space="preserve">רגליות מתרוממות ידניות </t>
    </r>
    <r>
      <rPr>
        <sz val="9"/>
        <color rgb="FF000000"/>
        <rFont val="Noto Sans Devanagari"/>
        <family val="2"/>
      </rPr>
      <t xml:space="preserve">כולל התאמה מלאה, כגון תמיכות שוקיים, ריפוד באזור הברך וכדומה</t>
    </r>
  </si>
  <si>
    <r>
      <rPr>
        <sz val="11"/>
        <color rgb="FF000000"/>
        <rFont val="Noto Sans Devanagari"/>
        <family val="2"/>
      </rPr>
      <t xml:space="preserve">רגליות בזווית </t>
    </r>
    <r>
      <rPr>
        <sz val="11"/>
        <color rgb="FF000000"/>
        <rFont val="Calibri"/>
        <family val="2"/>
        <charset val="1"/>
      </rPr>
      <t xml:space="preserve">90° </t>
    </r>
    <r>
      <rPr>
        <sz val="11"/>
        <color rgb="FF000000"/>
        <rFont val="Noto Sans Devanagari"/>
        <family val="2"/>
      </rPr>
      <t xml:space="preserve">כלפי קו אופקי של המושב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כולל משטחי כף רגל מונעי החלקה</t>
    </r>
    <r>
      <rPr>
        <sz val="11"/>
        <color rgb="FF000000"/>
        <rFont val="Calibri"/>
        <family val="2"/>
        <charset val="1"/>
      </rPr>
      <t xml:space="preserve">)</t>
    </r>
  </si>
  <si>
    <t xml:space="preserve"> רצועת שוקיים</t>
  </si>
  <si>
    <t xml:space="preserve">משטח כף רגל כיחידה אחת </t>
  </si>
  <si>
    <t xml:space="preserve">שינוי זוית משטחי כף רגל </t>
  </si>
  <si>
    <r>
      <rPr>
        <sz val="11"/>
        <color rgb="FF000000"/>
        <rFont val="Noto Sans Devanagari"/>
        <family val="2"/>
      </rPr>
      <t xml:space="preserve">התאמת  משטחי כפות רגליים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משטח כף רגל כולל ריפודים או הארכה </t>
    </r>
  </si>
  <si>
    <t xml:space="preserve">גב מתקפל </t>
  </si>
  <si>
    <t xml:space="preserve">בסיס קשיח נשלף לכרית נגד פיצי לחץ</t>
  </si>
  <si>
    <t xml:space="preserve">משענת גב קונטור  </t>
  </si>
  <si>
    <r>
      <rPr>
        <sz val="11"/>
        <color rgb="FF000000"/>
        <rFont val="Noto Sans Devanagari"/>
        <family val="2"/>
      </rPr>
      <t xml:space="preserve">משענות ידיים </t>
    </r>
    <r>
      <rPr>
        <sz val="11"/>
        <color rgb="FF000000"/>
        <rFont val="Calibri"/>
        <family val="2"/>
        <charset val="1"/>
      </rPr>
      <t xml:space="preserve">Flip-Up </t>
    </r>
  </si>
  <si>
    <r>
      <rPr>
        <sz val="11"/>
        <color rgb="FF000000"/>
        <rFont val="Noto Sans Devanagari"/>
        <family val="2"/>
      </rPr>
      <t xml:space="preserve">משענת יד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נא לציין האם במקום מגני בוץ או בנוסף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Noto Sans Devanagari"/>
        <family val="2"/>
      </rPr>
      <t xml:space="preserve">תוספת דופן למשענת יד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במידה שקיימת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ללא תוספת מחיר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Noto Sans Devanagari"/>
        <family val="2"/>
      </rPr>
      <t xml:space="preserve">התאמת מסעד משענת היד למשתמש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אמבטיה</t>
    </r>
    <r>
      <rPr>
        <sz val="11"/>
        <color rgb="FF000000"/>
        <rFont val="Calibri"/>
        <family val="2"/>
        <charset val="1"/>
      </rPr>
      <t xml:space="preserve">) </t>
    </r>
  </si>
  <si>
    <r>
      <rPr>
        <sz val="11"/>
        <color rgb="FF000000"/>
        <rFont val="Noto Sans Devanagari"/>
        <family val="2"/>
      </rPr>
      <t xml:space="preserve">מסעדי ידיים נוספים מותאמים אישית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זוג</t>
    </r>
    <r>
      <rPr>
        <sz val="11"/>
        <color rgb="FF000000"/>
        <rFont val="Calibri"/>
        <family val="2"/>
        <charset val="1"/>
      </rPr>
      <t xml:space="preserve">) </t>
    </r>
  </si>
  <si>
    <r>
      <rPr>
        <sz val="11"/>
        <color rgb="FF000000"/>
        <rFont val="Noto Sans Devanagari"/>
        <family val="2"/>
      </rPr>
      <t xml:space="preserve">משענת ראש ניתנת לשינוי גובה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לתנועה קדימה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אחורה</t>
    </r>
  </si>
  <si>
    <r>
      <rPr>
        <sz val="11"/>
        <color rgb="FF000000"/>
        <rFont val="Noto Sans Devanagari"/>
        <family val="2"/>
      </rPr>
      <t xml:space="preserve">משענת ראש ניתנת לשינוי גובה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לתנועה קדימה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אחורה</t>
    </r>
    <r>
      <rPr>
        <sz val="11"/>
        <color rgb="FF000000"/>
        <rFont val="Calibri"/>
        <family val="2"/>
        <charset val="1"/>
      </rPr>
      <t xml:space="preserve">- </t>
    </r>
    <r>
      <rPr>
        <sz val="11"/>
        <color rgb="FF000000"/>
        <rFont val="Noto Sans Devanagari"/>
        <family val="2"/>
      </rPr>
      <t xml:space="preserve">מקורית </t>
    </r>
  </si>
  <si>
    <r>
      <rPr>
        <sz val="11"/>
        <color rgb="FF000000"/>
        <rFont val="Noto Sans Devanagari"/>
        <family val="2"/>
      </rPr>
      <t xml:space="preserve">זוג תמיכות צד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נשלפות או נפתחות ע</t>
    </r>
    <r>
      <rPr>
        <sz val="11"/>
        <color rgb="FF000000"/>
        <rFont val="Calibri"/>
        <family val="2"/>
        <charset val="1"/>
      </rPr>
      <t xml:space="preserve">"</t>
    </r>
    <r>
      <rPr>
        <sz val="11"/>
        <color rgb="FF000000"/>
        <rFont val="Noto Sans Devanagari"/>
        <family val="2"/>
      </rPr>
      <t xml:space="preserve">י לחיצת כפתור</t>
    </r>
    <r>
      <rPr>
        <sz val="11"/>
        <color rgb="FF000000"/>
        <rFont val="Calibri"/>
        <family val="2"/>
        <charset val="1"/>
      </rPr>
      <t xml:space="preserve">) </t>
    </r>
    <r>
      <rPr>
        <sz val="11"/>
        <color rgb="FF000000"/>
        <rFont val="Noto Sans Devanagari"/>
        <family val="2"/>
      </rPr>
      <t xml:space="preserve">ניתנות לכוונון לגובה ולרוחב ומותאמות אישית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נא לציין איזה סוג קיים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Noto Sans Devanagari"/>
        <family val="2"/>
      </rPr>
      <t xml:space="preserve">תמיכות ירכיים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זוג</t>
    </r>
    <r>
      <rPr>
        <sz val="11"/>
        <color rgb="FF000000"/>
        <rFont val="Calibri"/>
        <family val="2"/>
        <charset val="1"/>
      </rPr>
      <t xml:space="preserve">)</t>
    </r>
  </si>
  <si>
    <t xml:space="preserve">מאריכי מעצורים</t>
  </si>
  <si>
    <r>
      <rPr>
        <sz val="11"/>
        <color rgb="FF000000"/>
        <rFont val="Noto Sans Devanagari"/>
        <family val="2"/>
      </rPr>
      <t xml:space="preserve">מפריד ברכיים  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כרצועה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Noto Sans Devanagari"/>
        <family val="2"/>
      </rPr>
      <t xml:space="preserve">כרית ריפוד למשטח כף רגל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זוג</t>
    </r>
    <r>
      <rPr>
        <sz val="11"/>
        <color rgb="FF000000"/>
        <rFont val="Calibri"/>
        <family val="2"/>
        <charset val="1"/>
      </rPr>
      <t xml:space="preserve">) </t>
    </r>
  </si>
  <si>
    <r>
      <rPr>
        <sz val="11"/>
        <color rgb="FF000000"/>
        <rFont val="Noto Sans Devanagari"/>
        <family val="2"/>
      </rPr>
      <t xml:space="preserve">רצועה למניעת </t>
    </r>
    <r>
      <rPr>
        <sz val="11"/>
        <color rgb="FF000000"/>
        <rFont val="Calibri"/>
        <family val="2"/>
        <charset val="1"/>
      </rPr>
      <t xml:space="preserve">Abduction</t>
    </r>
  </si>
  <si>
    <r>
      <rPr>
        <sz val="11"/>
        <color rgb="FF000000"/>
        <rFont val="Noto Sans Devanagari"/>
        <family val="2"/>
      </rPr>
      <t xml:space="preserve">שולחן כולל חיבור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פרזול</t>
    </r>
    <r>
      <rPr>
        <sz val="11"/>
        <color rgb="FF000000"/>
        <rFont val="Calibri"/>
        <family val="2"/>
        <charset val="1"/>
      </rPr>
      <t xml:space="preserve">) </t>
    </r>
    <r>
      <rPr>
        <sz val="11"/>
        <color rgb="FF000000"/>
        <rFont val="Noto Sans Devanagari"/>
        <family val="2"/>
      </rPr>
      <t xml:space="preserve">לכיסא עשוי פוליקרבונט </t>
    </r>
  </si>
  <si>
    <r>
      <rPr>
        <sz val="11"/>
        <color rgb="FF000000"/>
        <rFont val="Noto Sans Devanagari"/>
        <family val="2"/>
      </rPr>
      <t xml:space="preserve">גלגל אחורי נשלף קומפלט מקורי </t>
    </r>
    <r>
      <rPr>
        <sz val="9"/>
        <color rgb="FF000000"/>
        <rFont val="Calibri"/>
        <family val="2"/>
        <charset val="1"/>
      </rPr>
      <t xml:space="preserve">(</t>
    </r>
    <r>
      <rPr>
        <sz val="9"/>
        <color rgb="FF000000"/>
        <rFont val="Cambria"/>
        <family val="1"/>
        <charset val="1"/>
      </rPr>
      <t xml:space="preserve">PU</t>
    </r>
    <r>
      <rPr>
        <sz val="9"/>
        <color rgb="FF000000"/>
        <rFont val="David"/>
        <family val="2"/>
        <charset val="1"/>
      </rPr>
      <t xml:space="preserve">) </t>
    </r>
    <r>
      <rPr>
        <sz val="9"/>
        <color rgb="FF000000"/>
        <rFont val="Noto Sans Devanagari"/>
        <family val="2"/>
      </rPr>
      <t xml:space="preserve">או מתוצרת</t>
    </r>
    <r>
      <rPr>
        <sz val="9"/>
        <color rgb="FF000000"/>
        <rFont val="David"/>
        <family val="2"/>
        <charset val="1"/>
      </rPr>
      <t xml:space="preserve">: </t>
    </r>
    <r>
      <rPr>
        <sz val="9"/>
        <color rgb="FF000000"/>
        <rFont val="Cambria"/>
        <family val="1"/>
        <charset val="1"/>
      </rPr>
      <t xml:space="preserve">Maxis</t>
    </r>
    <r>
      <rPr>
        <sz val="9"/>
        <color rgb="FF000000"/>
        <rFont val="David"/>
        <family val="2"/>
        <charset val="1"/>
      </rPr>
      <t xml:space="preserve">(</t>
    </r>
    <r>
      <rPr>
        <sz val="9"/>
        <color rgb="FF000000"/>
        <rFont val="Cambria"/>
        <family val="1"/>
        <charset val="1"/>
      </rPr>
      <t xml:space="preserve">Chin-Chin</t>
    </r>
    <r>
      <rPr>
        <sz val="9"/>
        <color rgb="FF000000"/>
        <rFont val="David"/>
        <family val="2"/>
        <charset val="1"/>
      </rPr>
      <t xml:space="preserve">), </t>
    </r>
    <r>
      <rPr>
        <sz val="9"/>
        <color rgb="FF000000"/>
        <rFont val="Cambria"/>
        <family val="1"/>
        <charset val="1"/>
      </rPr>
      <t xml:space="preserve">Kanda</t>
    </r>
    <r>
      <rPr>
        <sz val="9"/>
        <color rgb="FF000000"/>
        <rFont val="David"/>
        <family val="2"/>
        <charset val="1"/>
      </rPr>
      <t xml:space="preserve">, </t>
    </r>
    <r>
      <rPr>
        <sz val="9"/>
        <color rgb="FF000000"/>
        <rFont val="Cambria"/>
        <family val="1"/>
        <charset val="1"/>
      </rPr>
      <t xml:space="preserve">Rolko</t>
    </r>
    <r>
      <rPr>
        <sz val="9"/>
        <color rgb="FF000000"/>
        <rFont val="David"/>
        <family val="2"/>
        <charset val="1"/>
      </rPr>
      <t xml:space="preserve"> </t>
    </r>
    <r>
      <rPr>
        <sz val="9"/>
        <color rgb="FF000000"/>
        <rFont val="Noto Sans Devanagari"/>
        <family val="2"/>
      </rPr>
      <t xml:space="preserve">או </t>
    </r>
    <r>
      <rPr>
        <sz val="9"/>
        <color rgb="FF000000"/>
        <rFont val="Cambria"/>
        <family val="1"/>
        <charset val="1"/>
      </rPr>
      <t xml:space="preserve">NBL</t>
    </r>
  </si>
  <si>
    <r>
      <rPr>
        <sz val="11"/>
        <color rgb="FF000000"/>
        <rFont val="Noto Sans Devanagari"/>
        <family val="2"/>
      </rPr>
      <t xml:space="preserve">גלגל קדמי קומפלט מקורי </t>
    </r>
    <r>
      <rPr>
        <sz val="11"/>
        <color rgb="FF000000"/>
        <rFont val="Calibri"/>
        <family val="2"/>
        <charset val="1"/>
      </rPr>
      <t xml:space="preserve">(</t>
    </r>
    <r>
      <rPr>
        <sz val="12.5"/>
        <color rgb="FF000000"/>
        <rFont val="Cambria"/>
        <family val="1"/>
        <charset val="1"/>
      </rPr>
      <t xml:space="preserve">PU</t>
    </r>
    <r>
      <rPr>
        <sz val="12.5"/>
        <color rgb="FF000000"/>
        <rFont val="David"/>
        <family val="2"/>
        <charset val="1"/>
      </rPr>
      <t xml:space="preserve">)</t>
    </r>
    <r>
      <rPr>
        <sz val="11"/>
        <color rgb="FF000000"/>
        <rFont val="David"/>
        <family val="2"/>
        <charset val="1"/>
      </rPr>
      <t xml:space="preserve"> </t>
    </r>
    <r>
      <rPr>
        <sz val="11"/>
        <color rgb="FF000000"/>
        <rFont val="Noto Sans Devanagari"/>
        <family val="2"/>
      </rPr>
      <t xml:space="preserve">או מתוצרת</t>
    </r>
    <r>
      <rPr>
        <sz val="11"/>
        <color rgb="FF000000"/>
        <rFont val="David"/>
        <family val="2"/>
        <charset val="1"/>
      </rPr>
      <t xml:space="preserve">: </t>
    </r>
    <r>
      <rPr>
        <sz val="11"/>
        <color rgb="FF000000"/>
        <rFont val="Cambria"/>
        <family val="1"/>
        <charset val="1"/>
      </rPr>
      <t xml:space="preserve">Maxis</t>
    </r>
    <r>
      <rPr>
        <sz val="11"/>
        <color rgb="FF000000"/>
        <rFont val="David"/>
        <family val="2"/>
        <charset val="1"/>
      </rPr>
      <t xml:space="preserve"> (</t>
    </r>
    <r>
      <rPr>
        <sz val="11"/>
        <color rgb="FF000000"/>
        <rFont val="Cambria"/>
        <family val="1"/>
        <charset val="1"/>
      </rPr>
      <t xml:space="preserve">Chin-Chin</t>
    </r>
    <r>
      <rPr>
        <sz val="11"/>
        <color rgb="FF000000"/>
        <rFont val="David"/>
        <family val="2"/>
        <charset val="1"/>
      </rPr>
      <t xml:space="preserve">), </t>
    </r>
    <r>
      <rPr>
        <sz val="11"/>
        <color rgb="FF000000"/>
        <rFont val="Cambria"/>
        <family val="1"/>
        <charset val="1"/>
      </rPr>
      <t xml:space="preserve">Kanda</t>
    </r>
    <r>
      <rPr>
        <sz val="11"/>
        <color rgb="FF000000"/>
        <rFont val="David"/>
        <family val="2"/>
        <charset val="1"/>
      </rPr>
      <t xml:space="preserve">, </t>
    </r>
    <r>
      <rPr>
        <sz val="11"/>
        <color rgb="FF000000"/>
        <rFont val="Cambria"/>
        <family val="1"/>
        <charset val="1"/>
      </rPr>
      <t xml:space="preserve">Rolko</t>
    </r>
    <r>
      <rPr>
        <sz val="11"/>
        <color rgb="FF000000"/>
        <rFont val="David"/>
        <family val="2"/>
        <charset val="1"/>
      </rPr>
      <t xml:space="preserve"> </t>
    </r>
    <r>
      <rPr>
        <sz val="11"/>
        <color rgb="FF000000"/>
        <rFont val="Noto Sans Devanagari"/>
        <family val="2"/>
      </rPr>
      <t xml:space="preserve">או </t>
    </r>
    <r>
      <rPr>
        <sz val="11"/>
        <color rgb="FF000000"/>
        <rFont val="Cambria"/>
        <family val="1"/>
        <charset val="1"/>
      </rPr>
      <t xml:space="preserve">NBL</t>
    </r>
  </si>
  <si>
    <t xml:space="preserve">מזלג לגלגל קדמי כולל בורג עליון</t>
  </si>
  <si>
    <t xml:space="preserve">מסב למזלג גלגל קדמי</t>
  </si>
  <si>
    <t xml:space="preserve">מסב לגלגל קדמי</t>
  </si>
  <si>
    <t xml:space="preserve">מסב לגלגל אחורי</t>
  </si>
  <si>
    <r>
      <rPr>
        <sz val="11"/>
        <color rgb="FF000000"/>
        <rFont val="Noto Sans Devanagari"/>
        <family val="2"/>
      </rPr>
      <t xml:space="preserve">ציר לגלגל אחורי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נשלף</t>
    </r>
    <r>
      <rPr>
        <sz val="11"/>
        <color rgb="FF000000"/>
        <rFont val="Calibri"/>
        <family val="2"/>
        <charset val="1"/>
      </rPr>
      <t xml:space="preserve">)</t>
    </r>
  </si>
  <si>
    <t xml:space="preserve">נבה לכוורת של גלגל אחורי</t>
  </si>
  <si>
    <t xml:space="preserve">מעצור לגלגל</t>
  </si>
  <si>
    <t xml:space="preserve">גומיית חיכוך של מעצור</t>
  </si>
  <si>
    <t xml:space="preserve">גומייה לידית של מעצור</t>
  </si>
  <si>
    <r>
      <rPr>
        <sz val="11"/>
        <color rgb="FF000000"/>
        <rFont val="Noto Sans Devanagari"/>
        <family val="2"/>
      </rPr>
      <t xml:space="preserve">צמיג </t>
    </r>
    <r>
      <rPr>
        <sz val="11"/>
        <color rgb="FF000000"/>
        <rFont val="Calibri"/>
        <family val="2"/>
        <charset val="1"/>
      </rPr>
      <t xml:space="preserve">(</t>
    </r>
    <r>
      <rPr>
        <sz val="12.5"/>
        <color rgb="FF000000"/>
        <rFont val="Cambria"/>
        <family val="1"/>
        <charset val="1"/>
      </rPr>
      <t xml:space="preserve">PU</t>
    </r>
    <r>
      <rPr>
        <sz val="12.5"/>
        <color rgb="FF000000"/>
        <rFont val="David"/>
        <family val="2"/>
        <charset val="1"/>
      </rPr>
      <t xml:space="preserve">) </t>
    </r>
    <r>
      <rPr>
        <sz val="12.5"/>
        <color rgb="FF000000"/>
        <rFont val="Noto Sans Devanagari"/>
        <family val="2"/>
      </rPr>
      <t xml:space="preserve">אחורי</t>
    </r>
  </si>
  <si>
    <t xml:space="preserve">פנימית של גלגל אוויר אחורי</t>
  </si>
  <si>
    <r>
      <rPr>
        <sz val="11"/>
        <color rgb="FF000000"/>
        <rFont val="Noto Sans Devanagari"/>
        <family val="2"/>
      </rPr>
      <t xml:space="preserve">צמיג של גלגל אוויר מי</t>
    </r>
    <r>
      <rPr>
        <sz val="11"/>
        <color rgb="FF000000"/>
        <rFont val="Calibri"/>
        <family val="2"/>
        <charset val="1"/>
      </rPr>
      <t xml:space="preserve">-22" </t>
    </r>
    <r>
      <rPr>
        <sz val="11"/>
        <color rgb="FF000000"/>
        <rFont val="Noto Sans Devanagari"/>
        <family val="2"/>
      </rPr>
      <t xml:space="preserve">עד </t>
    </r>
    <r>
      <rPr>
        <sz val="11"/>
        <color rgb="FF000000"/>
        <rFont val="Calibri"/>
        <family val="2"/>
        <charset val="1"/>
      </rPr>
      <t xml:space="preserve">24"</t>
    </r>
  </si>
  <si>
    <r>
      <rPr>
        <sz val="11"/>
        <color rgb="FF000000"/>
        <rFont val="Noto Sans Devanagari"/>
        <family val="2"/>
      </rPr>
      <t xml:space="preserve">רגלית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קומפלט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Noto Sans Devanagari"/>
        <family val="2"/>
      </rPr>
      <t xml:space="preserve">רגלית מתרוממת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קומפלט</t>
    </r>
    <r>
      <rPr>
        <sz val="11"/>
        <color rgb="FF000000"/>
        <rFont val="Calibri"/>
        <family val="2"/>
        <charset val="1"/>
      </rPr>
      <t xml:space="preserve">) </t>
    </r>
  </si>
  <si>
    <r>
      <rPr>
        <sz val="11"/>
        <color rgb="FF000000"/>
        <rFont val="Noto Sans Devanagari"/>
        <family val="2"/>
      </rPr>
      <t xml:space="preserve">רגליות בזווית </t>
    </r>
    <r>
      <rPr>
        <sz val="11"/>
        <color rgb="FF000000"/>
        <rFont val="Calibri"/>
        <family val="2"/>
        <charset val="1"/>
      </rPr>
      <t xml:space="preserve">90° </t>
    </r>
    <r>
      <rPr>
        <sz val="11"/>
        <color rgb="FF000000"/>
        <rFont val="Noto Sans Devanagari"/>
        <family val="2"/>
      </rPr>
      <t xml:space="preserve">כלפי קו אופקי של המושב</t>
    </r>
  </si>
  <si>
    <t xml:space="preserve">משטח כף רגל כיחידה אחת</t>
  </si>
  <si>
    <t xml:space="preserve">מדרך כף רגל</t>
  </si>
  <si>
    <t xml:space="preserve">מתלה לרגליות</t>
  </si>
  <si>
    <t xml:space="preserve">תפס רגלית בגוף הכיסא</t>
  </si>
  <si>
    <r>
      <rPr>
        <sz val="11"/>
        <color rgb="FF000000"/>
        <rFont val="Noto Sans Devanagari"/>
        <family val="2"/>
      </rPr>
      <t xml:space="preserve">כרית ריפוד למשטח כף רגל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זוג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Noto Sans Devanagari"/>
        <family val="2"/>
      </rPr>
      <t xml:space="preserve">ריפוד מגן ברגליות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זוג</t>
    </r>
    <r>
      <rPr>
        <sz val="11"/>
        <color rgb="FF000000"/>
        <rFont val="Calibri"/>
        <family val="2"/>
        <charset val="1"/>
      </rPr>
      <t xml:space="preserve">)</t>
    </r>
  </si>
  <si>
    <t xml:space="preserve">החלפת גב רצועות כולל כיסוי</t>
  </si>
  <si>
    <t xml:space="preserve">כיסוי גב רצועות</t>
  </si>
  <si>
    <t xml:space="preserve">ריפוד המושב</t>
  </si>
  <si>
    <t xml:space="preserve">ריפוד משענת גב</t>
  </si>
  <si>
    <r>
      <rPr>
        <sz val="11"/>
        <color rgb="FF000000"/>
        <rFont val="Noto Sans Devanagari"/>
        <family val="2"/>
      </rPr>
      <t xml:space="preserve">מונע התהפכות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קומפלט</t>
    </r>
    <r>
      <rPr>
        <sz val="11"/>
        <color rgb="FF000000"/>
        <rFont val="Calibri"/>
        <family val="2"/>
        <charset val="1"/>
      </rPr>
      <t xml:space="preserve">)</t>
    </r>
  </si>
  <si>
    <t xml:space="preserve">מאריך מעצורים</t>
  </si>
  <si>
    <r>
      <rPr>
        <sz val="11"/>
        <color rgb="FF000000"/>
        <rFont val="Noto Sans Devanagari"/>
        <family val="2"/>
      </rPr>
      <t xml:space="preserve">מגן פלסטי לגלגל אחורי</t>
    </r>
    <r>
      <rPr>
        <sz val="12.5"/>
        <color rgb="FF000000"/>
        <rFont val="Noto Sans Devanagari"/>
        <family val="2"/>
      </rPr>
      <t xml:space="preserve">  (מגן בוץ)</t>
    </r>
  </si>
  <si>
    <r>
      <rPr>
        <sz val="11"/>
        <color rgb="FF000000"/>
        <rFont val="Noto Sans Devanagari"/>
        <family val="2"/>
      </rPr>
      <t xml:space="preserve">ידית הולכה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דחיפה</t>
    </r>
  </si>
  <si>
    <t xml:space="preserve">זוג גומיות לידיות דחיפה</t>
  </si>
  <si>
    <r>
      <rPr>
        <sz val="11"/>
        <color rgb="FF000000"/>
        <rFont val="Noto Sans Devanagari"/>
        <family val="2"/>
      </rPr>
      <t xml:space="preserve">חגורת אגן מרופדת בהתאמה אישית</t>
    </r>
    <r>
      <rPr>
        <sz val="12.5"/>
        <color rgb="FF000000"/>
        <rFont val="Noto Sans Devanagari"/>
        <family val="2"/>
      </rPr>
      <t xml:space="preserve"> </t>
    </r>
    <r>
      <rPr>
        <sz val="12.5"/>
        <color rgb="FF000000"/>
        <rFont val="David"/>
        <family val="2"/>
        <charset val="1"/>
      </rPr>
      <t xml:space="preserve">(4 נקודות)</t>
    </r>
  </si>
  <si>
    <t xml:space="preserve">חגורת חזה או פרפר </t>
  </si>
  <si>
    <r>
      <rPr>
        <sz val="11"/>
        <color rgb="FF000000"/>
        <rFont val="Noto Sans Devanagari"/>
        <family val="2"/>
      </rPr>
      <t xml:space="preserve">משענת יד קומפלט </t>
    </r>
    <r>
      <rPr>
        <sz val="11"/>
        <color rgb="FF000000"/>
        <rFont val="Calibri"/>
        <family val="2"/>
        <charset val="1"/>
      </rPr>
      <t xml:space="preserve">Flip-Up/</t>
    </r>
    <r>
      <rPr>
        <sz val="11"/>
        <color rgb="FF000000"/>
        <rFont val="Noto Sans Devanagari"/>
        <family val="2"/>
      </rPr>
      <t xml:space="preserve">קבוע </t>
    </r>
  </si>
  <si>
    <r>
      <rPr>
        <sz val="11"/>
        <color rgb="FF000000"/>
        <rFont val="Noto Sans Devanagari"/>
        <family val="2"/>
      </rPr>
      <t xml:space="preserve">מסעד משענת היד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אמבטיה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Noto Sans Devanagari"/>
        <family val="2"/>
      </rPr>
      <t xml:space="preserve">מסעד משענת יד אחר  בהתאמה אישית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זוג</t>
    </r>
    <r>
      <rPr>
        <sz val="11"/>
        <color rgb="FF000000"/>
        <rFont val="Calibri"/>
        <family val="2"/>
        <charset val="1"/>
      </rPr>
      <t xml:space="preserve">)</t>
    </r>
  </si>
  <si>
    <t xml:space="preserve">דופן למשענת יד</t>
  </si>
  <si>
    <r>
      <rPr>
        <sz val="11"/>
        <color rgb="FF000000"/>
        <rFont val="Noto Sans Devanagari"/>
        <family val="2"/>
      </rPr>
      <t xml:space="preserve">תיקון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החלפה כרית לתמיכת צד</t>
    </r>
  </si>
  <si>
    <r>
      <rPr>
        <sz val="10"/>
        <color rgb="FF000000"/>
        <rFont val="Noto Sans Devanagari"/>
        <family val="2"/>
      </rPr>
      <t xml:space="preserve">זוג תמיכות צד </t>
    </r>
    <r>
      <rPr>
        <sz val="10"/>
        <color rgb="FF000000"/>
        <rFont val="Calibri"/>
        <family val="2"/>
        <charset val="1"/>
      </rPr>
      <t xml:space="preserve">(</t>
    </r>
    <r>
      <rPr>
        <sz val="10"/>
        <color rgb="FF000000"/>
        <rFont val="Noto Sans Devanagari"/>
        <family val="2"/>
      </rPr>
      <t xml:space="preserve">נשלפות או נפתחות כפתור</t>
    </r>
    <r>
      <rPr>
        <sz val="10"/>
        <color rgb="FF000000"/>
        <rFont val="Calibri"/>
        <family val="2"/>
        <charset val="1"/>
      </rPr>
      <t xml:space="preserve">) </t>
    </r>
    <r>
      <rPr>
        <sz val="10"/>
        <color rgb="FF000000"/>
        <rFont val="Noto Sans Devanagari"/>
        <family val="2"/>
      </rPr>
      <t xml:space="preserve">ניתנות לכוונון לגובה ולרוחב ומותאמות אישית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 [$₪-40D]\ * #,##0.00_ ;_ [$₪-40D]\ * \-#,##0.00_ ;_ [$₪-40D]\ * \-??_ ;_ @_ "/>
    <numFmt numFmtId="167" formatCode="0%"/>
    <numFmt numFmtId="168" formatCode="#,##0&quot; חודשים&quot;"/>
    <numFmt numFmtId="169" formatCode="0.00"/>
    <numFmt numFmtId="170" formatCode="0.0%"/>
    <numFmt numFmtId="171" formatCode="#,##0&quot; שנים&quot;"/>
    <numFmt numFmtId="172" formatCode="#,##0&quot; שעות&quot;"/>
    <numFmt numFmtId="173" formatCode="0"/>
  </numFmts>
  <fonts count="4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4"/>
      <color rgb="FF000000"/>
      <name val="Noto Sans Devanagari"/>
      <family val="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b val="true"/>
      <sz val="14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8"/>
      <color rgb="FF000000"/>
      <name val="Noto Sans Devanagari"/>
      <family val="2"/>
    </font>
    <font>
      <sz val="18"/>
      <color rgb="FF000000"/>
      <name val="Wingdings"/>
      <family val="0"/>
      <charset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  <charset val="1"/>
    </font>
    <font>
      <b val="true"/>
      <sz val="12"/>
      <name val="Noto Sans Devanagari"/>
      <family val="2"/>
    </font>
    <font>
      <b val="true"/>
      <sz val="12"/>
      <name val="Calibri"/>
      <family val="2"/>
      <charset val="1"/>
    </font>
    <font>
      <sz val="12"/>
      <color rgb="FF000000"/>
      <name val="Noto Sans Devanagari"/>
      <family val="2"/>
    </font>
    <font>
      <sz val="12"/>
      <color rgb="FF000000"/>
      <name val="Wingdings"/>
      <family val="0"/>
      <charset val="2"/>
    </font>
    <font>
      <sz val="10"/>
      <color rgb="FF000000"/>
      <name val="Calibri"/>
      <family val="2"/>
      <charset val="1"/>
    </font>
    <font>
      <b val="true"/>
      <sz val="12"/>
      <color rgb="FFAFABAB"/>
      <name val="Noto Sans Devanagari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AFABAB"/>
      <name val="Calibri"/>
      <family val="2"/>
      <charset val="1"/>
    </font>
    <font>
      <sz val="9"/>
      <color rgb="FF000000"/>
      <name val="Noto Sans Devanagari"/>
      <family val="2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Wingdings"/>
      <family val="0"/>
      <charset val="2"/>
    </font>
    <font>
      <b val="true"/>
      <sz val="11"/>
      <color rgb="FF000000"/>
      <name val="Noto Sans Devanagari"/>
      <family val="2"/>
    </font>
    <font>
      <sz val="9"/>
      <color rgb="FF000000"/>
      <name val="Cambria"/>
      <family val="1"/>
      <charset val="1"/>
    </font>
    <font>
      <sz val="9"/>
      <color rgb="FF000000"/>
      <name val="David"/>
      <family val="2"/>
      <charset val="1"/>
    </font>
    <font>
      <sz val="12.5"/>
      <color rgb="FF000000"/>
      <name val="Cambria"/>
      <family val="1"/>
      <charset val="1"/>
    </font>
    <font>
      <sz val="12.5"/>
      <color rgb="FF000000"/>
      <name val="David"/>
      <family val="2"/>
      <charset val="1"/>
    </font>
    <font>
      <sz val="11"/>
      <color rgb="FF000000"/>
      <name val="David"/>
      <family val="2"/>
      <charset val="1"/>
    </font>
    <font>
      <sz val="11"/>
      <color rgb="FF000000"/>
      <name val="Cambria"/>
      <family val="1"/>
      <charset val="1"/>
    </font>
    <font>
      <sz val="12.5"/>
      <color rgb="FF000000"/>
      <name val="Noto Sans Devanagari"/>
      <family val="2"/>
    </font>
  </fonts>
  <fills count="11">
    <fill>
      <patternFill patternType="none"/>
    </fill>
    <fill>
      <patternFill patternType="gray125"/>
    </fill>
    <fill>
      <patternFill patternType="solid">
        <fgColor rgb="FF2F5597"/>
        <bgColor rgb="FF666699"/>
      </patternFill>
    </fill>
    <fill>
      <patternFill patternType="solid">
        <fgColor rgb="FFFFFFFF"/>
        <bgColor rgb="FFF2F2F2"/>
      </patternFill>
    </fill>
    <fill>
      <patternFill patternType="solid">
        <fgColor rgb="FFFBE5D6"/>
        <bgColor rgb="FFF2F2F2"/>
      </patternFill>
    </fill>
    <fill>
      <patternFill patternType="solid">
        <fgColor rgb="FFFFFEBE"/>
        <bgColor rgb="FFF2F2F2"/>
      </patternFill>
    </fill>
    <fill>
      <patternFill patternType="solid">
        <fgColor rgb="FFBDD7EE"/>
        <bgColor rgb="FFD9D9D9"/>
      </patternFill>
    </fill>
    <fill>
      <patternFill patternType="solid">
        <fgColor rgb="FFF2F2F2"/>
        <bgColor rgb="FFEDF1FF"/>
      </patternFill>
    </fill>
    <fill>
      <patternFill patternType="solid">
        <fgColor rgb="FFD9D9D9"/>
        <bgColor rgb="FFBDD7EE"/>
      </patternFill>
    </fill>
    <fill>
      <patternFill patternType="solid">
        <fgColor rgb="FFEDF1FF"/>
        <bgColor rgb="FFF2F2F2"/>
      </patternFill>
    </fill>
    <fill>
      <patternFill patternType="solid">
        <fgColor rgb="FFFFD966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true" diagonalDown="true">
      <left style="thin"/>
      <right style="thin"/>
      <top/>
      <bottom style="thin"/>
      <diagonal style="thin">
        <color rgb="FFBFBFBF"/>
      </diagonal>
    </border>
    <border diagonalUp="true" diagonalDown="true">
      <left style="thin"/>
      <right style="thin"/>
      <top style="thin"/>
      <bottom style="thin"/>
      <diagonal style="thin">
        <color rgb="FFBFBFBF"/>
      </diagonal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0" fillId="7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1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7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8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9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9" borderId="1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9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9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9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9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2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8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73" fontId="0" fillId="0" borderId="4" xfId="0" applyFont="fals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1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3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3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EBE"/>
      <rgbColor rgb="FFEDF1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D9D9D9"/>
      <rgbColor rgb="FFFBE5D6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1639440</xdr:colOff>
      <xdr:row>1</xdr:row>
      <xdr:rowOff>48960</xdr:rowOff>
    </xdr:from>
    <xdr:to>
      <xdr:col>4</xdr:col>
      <xdr:colOff>-501480</xdr:colOff>
      <xdr:row>1</xdr:row>
      <xdr:rowOff>309600</xdr:rowOff>
    </xdr:to>
    <xdr:pic>
      <xdr:nvPicPr>
        <xdr:cNvPr id="0" name="Picture 1" descr="כללית, הנדסה רפואית בע&quot;מ, שירותי תמיכה למערכות בריאות"/>
        <xdr:cNvPicPr/>
      </xdr:nvPicPr>
      <xdr:blipFill>
        <a:blip r:embed="rId1"/>
        <a:stretch/>
      </xdr:blipFill>
      <xdr:spPr>
        <a:xfrm>
          <a:off x="-7685280" y="163440"/>
          <a:ext cx="1137960" cy="26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false" hidden="false" outlineLevel="0" max="1" min="1" style="1" width="8.77"/>
    <col collapsed="false" customWidth="true" hidden="false" outlineLevel="0" max="5" min="2" style="2" width="25.67"/>
    <col collapsed="false" customWidth="false" hidden="false" outlineLevel="0" max="16384" min="6" style="2" width="8.77"/>
  </cols>
  <sheetData>
    <row r="1" customFormat="false" ht="9" hidden="false" customHeight="true" outlineLevel="0" collapsed="false"/>
    <row r="2" s="4" customFormat="true" ht="30" hidden="false" customHeight="true" outlineLevel="0" collapsed="false">
      <c r="A2" s="1"/>
      <c r="B2" s="3" t="s">
        <v>0</v>
      </c>
      <c r="C2" s="3"/>
      <c r="D2" s="3"/>
      <c r="E2" s="3"/>
    </row>
    <row r="3" s="4" customFormat="true" ht="11.25" hidden="false" customHeight="true" outlineLevel="0" collapsed="false">
      <c r="A3" s="1"/>
    </row>
    <row r="4" s="4" customFormat="true" ht="20.25" hidden="false" customHeight="true" outlineLevel="0" collapsed="false">
      <c r="A4" s="1"/>
      <c r="B4" s="5" t="s">
        <v>1</v>
      </c>
      <c r="C4" s="5" t="s">
        <v>2</v>
      </c>
      <c r="D4" s="5" t="s">
        <v>3</v>
      </c>
      <c r="E4" s="5" t="s">
        <v>4</v>
      </c>
    </row>
    <row r="5" s="4" customFormat="true" ht="20.25" hidden="false" customHeight="true" outlineLevel="0" collapsed="false">
      <c r="A5" s="1"/>
      <c r="B5" s="5" t="s">
        <v>5</v>
      </c>
      <c r="C5" s="6" t="s">
        <v>6</v>
      </c>
      <c r="D5" s="5" t="s">
        <v>7</v>
      </c>
      <c r="E5" s="5" t="s">
        <v>8</v>
      </c>
    </row>
    <row r="6" customFormat="false" ht="8.25" hidden="false" customHeight="true" outlineLevel="0" collapsed="false"/>
    <row r="7" s="4" customFormat="true" ht="20.25" hidden="false" customHeight="true" outlineLevel="0" collapsed="false">
      <c r="A7" s="1"/>
      <c r="B7" s="5" t="s">
        <v>9</v>
      </c>
      <c r="C7" s="5" t="s">
        <v>10</v>
      </c>
      <c r="D7" s="5" t="s">
        <v>11</v>
      </c>
      <c r="E7" s="5" t="s">
        <v>12</v>
      </c>
    </row>
    <row r="8" customFormat="false" ht="20.25" hidden="false" customHeight="true" outlineLevel="0" collapsed="false">
      <c r="B8" s="5" t="s">
        <v>13</v>
      </c>
      <c r="C8" s="5" t="s">
        <v>14</v>
      </c>
      <c r="D8" s="5" t="s">
        <v>15</v>
      </c>
      <c r="E8" s="5" t="s">
        <v>16</v>
      </c>
    </row>
    <row r="9" customFormat="false" ht="11.25" hidden="false" customHeight="true" outlineLevel="0" collapsed="false"/>
    <row r="10" customFormat="false" ht="21" hidden="false" customHeight="true" outlineLevel="0" collapsed="false">
      <c r="B10" s="7" t="s">
        <v>17</v>
      </c>
      <c r="C10" s="8"/>
      <c r="D10" s="8"/>
      <c r="E10" s="8"/>
    </row>
    <row r="11" customFormat="false" ht="21" hidden="false" customHeight="true" outlineLevel="0" collapsed="false">
      <c r="A11" s="9" t="n">
        <f aca="false">ROWS($A$11:A11)</f>
        <v>1</v>
      </c>
      <c r="B11" s="10" t="s">
        <v>18</v>
      </c>
      <c r="C11" s="8"/>
      <c r="D11" s="11" t="s">
        <v>19</v>
      </c>
      <c r="E11" s="12" t="n">
        <v>0.001</v>
      </c>
    </row>
    <row r="12" customFormat="false" ht="21" hidden="false" customHeight="true" outlineLevel="0" collapsed="false">
      <c r="A12" s="9" t="n">
        <f aca="false">ROWS($A$11:A12)</f>
        <v>2</v>
      </c>
      <c r="B12" s="10" t="s">
        <v>20</v>
      </c>
      <c r="C12" s="8"/>
      <c r="D12" s="13"/>
      <c r="E12" s="13"/>
    </row>
    <row r="13" s="1" customFormat="true" ht="34.5" hidden="false" customHeight="true" outlineLevel="0" collapsed="false">
      <c r="A13" s="9" t="n">
        <f aca="false">ROWS($A$11:A13)</f>
        <v>3</v>
      </c>
      <c r="B13" s="14" t="s">
        <v>21</v>
      </c>
      <c r="C13" s="14"/>
      <c r="D13" s="14"/>
      <c r="E13" s="14"/>
      <c r="F13" s="2"/>
      <c r="G13" s="2"/>
    </row>
    <row r="14" s="1" customFormat="true" ht="54.75" hidden="false" customHeight="true" outlineLevel="0" collapsed="false">
      <c r="A14" s="9" t="n">
        <f aca="false">ROWS($A$11:A14)</f>
        <v>4</v>
      </c>
      <c r="B14" s="15" t="s">
        <v>22</v>
      </c>
      <c r="C14" s="15"/>
      <c r="D14" s="15"/>
      <c r="E14" s="15"/>
      <c r="F14" s="2"/>
      <c r="G14" s="2"/>
    </row>
    <row r="15" s="1" customFormat="true" ht="39" hidden="false" customHeight="true" outlineLevel="0" collapsed="false">
      <c r="A15" s="9" t="n">
        <f aca="false">ROWS($A$11:A15)</f>
        <v>5</v>
      </c>
      <c r="B15" s="14" t="s">
        <v>23</v>
      </c>
      <c r="C15" s="14"/>
      <c r="D15" s="14"/>
      <c r="E15" s="14"/>
      <c r="F15" s="2"/>
      <c r="G15" s="2"/>
    </row>
    <row r="16" s="1" customFormat="true" ht="21" hidden="false" customHeight="true" outlineLevel="0" collapsed="false">
      <c r="A16" s="9" t="n">
        <f aca="false">ROWS($A$11:A16)</f>
        <v>6</v>
      </c>
      <c r="B16" s="14" t="s">
        <v>24</v>
      </c>
      <c r="C16" s="14"/>
      <c r="D16" s="14"/>
      <c r="E16" s="14"/>
      <c r="F16" s="2"/>
      <c r="G16" s="2"/>
    </row>
    <row r="17" s="1" customFormat="true" ht="21" hidden="false" customHeight="true" outlineLevel="0" collapsed="false">
      <c r="A17" s="9" t="n">
        <f aca="false">ROWS($A$11:A17)</f>
        <v>7</v>
      </c>
      <c r="B17" s="16" t="s">
        <v>25</v>
      </c>
      <c r="C17" s="13"/>
      <c r="D17" s="13"/>
      <c r="E17" s="13"/>
      <c r="F17" s="2"/>
      <c r="G17" s="2"/>
    </row>
    <row r="18" s="1" customFormat="true" ht="21" hidden="false" customHeight="true" outlineLevel="0" collapsed="false">
      <c r="A18" s="9" t="n">
        <f aca="false">ROWS($A$11:A18)</f>
        <v>8</v>
      </c>
      <c r="B18" s="16" t="s">
        <v>26</v>
      </c>
      <c r="C18" s="13"/>
      <c r="D18" s="13"/>
      <c r="E18" s="13"/>
      <c r="F18" s="2"/>
      <c r="G18" s="2"/>
    </row>
    <row r="19" s="1" customFormat="true" ht="21" hidden="false" customHeight="true" outlineLevel="0" collapsed="false">
      <c r="A19" s="9" t="n">
        <f aca="false">ROWS($A$11:A19)</f>
        <v>9</v>
      </c>
      <c r="B19" s="17" t="s">
        <v>27</v>
      </c>
      <c r="C19" s="13"/>
      <c r="D19" s="13"/>
      <c r="E19" s="13"/>
      <c r="F19" s="2"/>
      <c r="G19" s="2"/>
    </row>
    <row r="20" customFormat="false" ht="11.25" hidden="false" customHeight="true" outlineLevel="0" collapsed="false">
      <c r="A20" s="18"/>
    </row>
    <row r="21" s="21" customFormat="true" ht="30" hidden="false" customHeight="true" outlineLevel="0" collapsed="false">
      <c r="A21" s="19"/>
      <c r="B21" s="20" t="s">
        <v>28</v>
      </c>
      <c r="C21" s="20"/>
      <c r="D21" s="20"/>
      <c r="E21" s="20"/>
    </row>
    <row r="22" customFormat="false" ht="11.25" hidden="false" customHeight="true" outlineLevel="0" collapsed="false"/>
    <row r="23" customFormat="false" ht="29.25" hidden="false" customHeight="true" outlineLevel="0" collapsed="false">
      <c r="B23" s="22" t="s">
        <v>29</v>
      </c>
      <c r="C23" s="23"/>
      <c r="D23" s="23"/>
      <c r="E23" s="23"/>
    </row>
    <row r="24" customFormat="false" ht="29.25" hidden="false" customHeight="true" outlineLevel="0" collapsed="false">
      <c r="B24" s="22" t="s">
        <v>30</v>
      </c>
      <c r="C24" s="23"/>
      <c r="D24" s="23"/>
      <c r="E24" s="23"/>
    </row>
    <row r="25" customFormat="false" ht="29.25" hidden="false" customHeight="true" outlineLevel="0" collapsed="false">
      <c r="B25" s="22" t="s">
        <v>31</v>
      </c>
      <c r="C25" s="23"/>
      <c r="D25" s="23"/>
      <c r="E25" s="23"/>
    </row>
  </sheetData>
  <sheetProtection algorithmName="SHA-512" hashValue="qJ6aSvsnSGbGQH0Hzft19bNIwJJ9gf4ppDWaTbDS7hKl8JzPPPuQnzD5TY4uVdPK0tKQB58rOdHGJR6wUVKuug==" saltValue="qM400rE+FEMje5XHhO+/NQ==" spinCount="100000" sheet="true" objects="true" scenarios="true"/>
  <protectedRanges>
    <protectedRange name="Range2" sqref="C23:E25"/>
    <protectedRange name="Range3" sqref="C23:E25"/>
  </protectedRanges>
  <mergeCells count="6">
    <mergeCell ref="B2:E2"/>
    <mergeCell ref="B13:E13"/>
    <mergeCell ref="B14:E14"/>
    <mergeCell ref="B15:E15"/>
    <mergeCell ref="B16:E16"/>
    <mergeCell ref="B21:E21"/>
  </mergeCells>
  <hyperlinks>
    <hyperlink ref="B4" location="'סל א - INDOOR'!A1" display="סל א'"/>
    <hyperlink ref="C4" location="'סל ב - IN OUT'!A1" display="סל ב'"/>
    <hyperlink ref="D4" location="'סל ג - ילדים'!A1" display="סל ג'"/>
    <hyperlink ref="E4" location="'סל ד - OUTDOOR'!A1" display="סל ד'"/>
    <hyperlink ref="B5" location="'סל א - INDOOR'!A1" display="כ&quot;ג ממונע INDOOR"/>
    <hyperlink ref="C5" location="'סל ב - IN OUT'!A1" display="INDOOR-OUTDOOR"/>
    <hyperlink ref="D5" location="'סל ג - ילדים'!A1" display="כ&quot;ג ממונע ילדים"/>
    <hyperlink ref="E5" location="'סל ד - OUTDOOR'!A1" display="כ&quot;ג ממונע OUTDOOR"/>
    <hyperlink ref="B7" location="'סל ה - HEAVY DUTY'!A1" display="סל ה'"/>
    <hyperlink ref="C7" location="'סל ו - מידות קטנות'!A1" display="סל ו'"/>
    <hyperlink ref="D7" location="'סל ז - מנוע עזר'!A1" display="סל ז'"/>
    <hyperlink ref="E7" location="'סל ח - מנוע עזר עפ כסא גלגלים'!A1" display="סל ח'"/>
    <hyperlink ref="B8" location="'סל ה - HEAVY DUTY'!A1" display="כ&quot;ג ממונע HEAVY DUTY"/>
    <hyperlink ref="C8" location="'סל ו - מידות קטנות'!A1" display="כ&quot;ג ממונע מידות קטנות"/>
    <hyperlink ref="D8" location="'סל ז - מנוע עזר'!A1" display="מנוע עזר"/>
    <hyperlink ref="E8" location="'סל ח - מנוע עזר עפ כסא גלגלים'!A1" display="כ&quot;ג ידני ומנוע עז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24" width="1.22"/>
    <col collapsed="false" customWidth="true" hidden="false" outlineLevel="0" max="2" min="2" style="24" width="4.44"/>
    <col collapsed="false" customWidth="true" hidden="false" outlineLevel="0" max="3" min="3" style="24" width="33"/>
    <col collapsed="false" customWidth="true" hidden="false" outlineLevel="0" max="4" min="4" style="24" width="25.67"/>
    <col collapsed="false" customWidth="true" hidden="false" outlineLevel="0" max="6" min="5" style="24" width="6.67"/>
    <col collapsed="false" customWidth="true" hidden="false" outlineLevel="0" max="7" min="7" style="25" width="6.67"/>
    <col collapsed="false" customWidth="true" hidden="false" outlineLevel="0" max="11" min="8" style="24" width="12.67"/>
    <col collapsed="false" customWidth="false" hidden="false" outlineLevel="0" max="12" min="12" style="24" width="8.77"/>
    <col collapsed="false" customWidth="true" hidden="false" outlineLevel="0" max="21" min="13" style="24" width="4.22"/>
    <col collapsed="false" customWidth="false" hidden="false" outlineLevel="0" max="16384" min="22" style="24" width="8.77"/>
  </cols>
  <sheetData>
    <row r="1" customFormat="false" ht="23.25" hidden="false" customHeight="false" outlineLevel="0" collapsed="false"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</row>
    <row r="3" s="27" customFormat="true" ht="24.75" hidden="false" customHeight="true" outlineLevel="0" collapsed="false">
      <c r="B3" s="28" t="s">
        <v>32</v>
      </c>
      <c r="C3" s="28"/>
      <c r="D3" s="29"/>
      <c r="E3" s="29"/>
      <c r="F3" s="29"/>
      <c r="G3" s="29"/>
      <c r="H3" s="30" t="s">
        <v>33</v>
      </c>
      <c r="I3" s="30"/>
      <c r="J3" s="30" t="s">
        <v>33</v>
      </c>
      <c r="K3" s="30"/>
    </row>
    <row r="4" customFormat="false" ht="40.5" hidden="false" customHeight="true" outlineLevel="0" collapsed="false">
      <c r="B4" s="31"/>
      <c r="C4" s="31"/>
      <c r="D4" s="31"/>
      <c r="E4" s="31"/>
      <c r="F4" s="31"/>
      <c r="G4" s="31"/>
      <c r="H4" s="32" t="s">
        <v>34</v>
      </c>
      <c r="I4" s="32"/>
      <c r="J4" s="32" t="s">
        <v>34</v>
      </c>
      <c r="K4" s="32"/>
    </row>
    <row r="5" customFormat="false" ht="22.5" hidden="false" customHeight="true" outlineLevel="0" collapsed="false">
      <c r="B5" s="33"/>
      <c r="C5" s="34"/>
      <c r="D5" s="34"/>
      <c r="E5" s="34"/>
      <c r="F5" s="34"/>
      <c r="G5" s="35"/>
      <c r="H5" s="36" t="s">
        <v>35</v>
      </c>
      <c r="I5" s="36"/>
      <c r="J5" s="36" t="s">
        <v>36</v>
      </c>
      <c r="K5" s="36"/>
    </row>
    <row r="6" s="27" customFormat="true" ht="25.5" hidden="false" customHeight="true" outlineLevel="0" collapsed="false">
      <c r="B6" s="37" t="s">
        <v>37</v>
      </c>
      <c r="C6" s="37"/>
      <c r="D6" s="37"/>
      <c r="E6" s="37"/>
      <c r="F6" s="37"/>
      <c r="G6" s="37"/>
      <c r="H6" s="38"/>
      <c r="I6" s="38"/>
      <c r="J6" s="38"/>
      <c r="K6" s="38"/>
    </row>
    <row r="7" s="27" customFormat="true" ht="25.5" hidden="false" customHeight="true" outlineLevel="0" collapsed="false">
      <c r="B7" s="37" t="s">
        <v>38</v>
      </c>
      <c r="C7" s="37"/>
      <c r="D7" s="37"/>
      <c r="E7" s="37"/>
      <c r="F7" s="37"/>
      <c r="G7" s="37"/>
      <c r="H7" s="38"/>
      <c r="I7" s="38"/>
      <c r="J7" s="38"/>
      <c r="K7" s="38"/>
    </row>
    <row r="8" s="27" customFormat="true" ht="25.5" hidden="false" customHeight="true" outlineLevel="0" collapsed="false">
      <c r="B8" s="37" t="s">
        <v>39</v>
      </c>
      <c r="C8" s="37"/>
      <c r="D8" s="37"/>
      <c r="E8" s="37"/>
      <c r="F8" s="37"/>
      <c r="G8" s="37"/>
      <c r="H8" s="38"/>
      <c r="I8" s="38"/>
      <c r="J8" s="38"/>
      <c r="K8" s="38"/>
    </row>
    <row r="9" s="27" customFormat="true" ht="25.5" hidden="false" customHeight="true" outlineLevel="0" collapsed="false">
      <c r="B9" s="37" t="s">
        <v>40</v>
      </c>
      <c r="C9" s="37"/>
      <c r="D9" s="37"/>
      <c r="E9" s="37"/>
      <c r="F9" s="37"/>
      <c r="G9" s="37"/>
      <c r="H9" s="38"/>
      <c r="I9" s="38"/>
      <c r="J9" s="38"/>
      <c r="K9" s="38"/>
    </row>
    <row r="10" s="27" customFormat="true" ht="25.5" hidden="false" customHeight="true" outlineLevel="0" collapsed="false">
      <c r="B10" s="37" t="s">
        <v>41</v>
      </c>
      <c r="C10" s="37"/>
      <c r="D10" s="37"/>
      <c r="E10" s="37"/>
      <c r="F10" s="37"/>
      <c r="G10" s="37"/>
      <c r="H10" s="39" t="n">
        <v>36</v>
      </c>
      <c r="I10" s="39"/>
      <c r="J10" s="39" t="n">
        <f aca="false">$H$10</f>
        <v>36</v>
      </c>
      <c r="K10" s="39"/>
    </row>
    <row r="11" s="27" customFormat="true" ht="13.5" hidden="false" customHeight="true" outlineLevel="0" collapsed="false"/>
    <row r="12" s="40" customFormat="true" ht="30" hidden="false" customHeight="true" outlineLevel="0" collapsed="false">
      <c r="B12" s="41" t="s">
        <v>42</v>
      </c>
      <c r="C12" s="41"/>
      <c r="D12" s="41"/>
      <c r="E12" s="42" t="s">
        <v>43</v>
      </c>
      <c r="F12" s="43" t="s">
        <v>44</v>
      </c>
      <c r="G12" s="44" t="s">
        <v>45</v>
      </c>
      <c r="H12" s="45" t="s">
        <v>46</v>
      </c>
      <c r="I12" s="46" t="s">
        <v>47</v>
      </c>
      <c r="J12" s="45" t="s">
        <v>46</v>
      </c>
      <c r="K12" s="46" t="s">
        <v>47</v>
      </c>
    </row>
    <row r="13" customFormat="false" ht="19.5" hidden="false" customHeight="true" outlineLevel="0" collapsed="false">
      <c r="B13" s="47" t="n">
        <v>1</v>
      </c>
      <c r="C13" s="48" t="s">
        <v>48</v>
      </c>
      <c r="D13" s="49"/>
      <c r="E13" s="50" t="n">
        <v>1</v>
      </c>
      <c r="F13" s="51" t="n">
        <v>1</v>
      </c>
      <c r="G13" s="52" t="n">
        <f aca="false">$G$251</f>
        <v>0.78</v>
      </c>
      <c r="H13" s="53"/>
      <c r="I13" s="54" t="n">
        <v>0</v>
      </c>
      <c r="J13" s="53"/>
      <c r="K13" s="54" t="n">
        <v>0</v>
      </c>
    </row>
    <row r="14" customFormat="false" ht="19.5" hidden="false" customHeight="true" outlineLevel="0" collapsed="false">
      <c r="B14" s="55"/>
      <c r="C14" s="56" t="s">
        <v>49</v>
      </c>
      <c r="D14" s="57"/>
      <c r="E14" s="58"/>
      <c r="F14" s="59"/>
      <c r="G14" s="60"/>
      <c r="H14" s="61"/>
      <c r="I14" s="62"/>
      <c r="J14" s="61"/>
      <c r="K14" s="62"/>
    </row>
    <row r="15" customFormat="false" ht="19.5" hidden="false" customHeight="true" outlineLevel="0" collapsed="false">
      <c r="B15" s="55"/>
      <c r="C15" s="56" t="s">
        <v>50</v>
      </c>
      <c r="D15" s="57"/>
      <c r="E15" s="58"/>
      <c r="F15" s="59"/>
      <c r="G15" s="60"/>
      <c r="H15" s="61"/>
      <c r="I15" s="62"/>
      <c r="J15" s="61"/>
      <c r="K15" s="62"/>
    </row>
    <row r="16" customFormat="false" ht="19.5" hidden="false" customHeight="true" outlineLevel="0" collapsed="false">
      <c r="B16" s="55"/>
      <c r="C16" s="56" t="s">
        <v>51</v>
      </c>
      <c r="D16" s="57"/>
      <c r="E16" s="58"/>
      <c r="F16" s="59"/>
      <c r="G16" s="60"/>
      <c r="H16" s="61"/>
      <c r="I16" s="62"/>
      <c r="J16" s="61"/>
      <c r="K16" s="62"/>
    </row>
    <row r="17" customFormat="false" ht="19.5" hidden="false" customHeight="true" outlineLevel="0" collapsed="false">
      <c r="B17" s="55"/>
      <c r="C17" s="56" t="s">
        <v>52</v>
      </c>
      <c r="D17" s="57"/>
      <c r="E17" s="58"/>
      <c r="F17" s="59"/>
      <c r="G17" s="60"/>
      <c r="H17" s="61"/>
      <c r="I17" s="62"/>
      <c r="J17" s="61"/>
      <c r="K17" s="62"/>
    </row>
    <row r="18" customFormat="false" ht="19.5" hidden="false" customHeight="true" outlineLevel="0" collapsed="false">
      <c r="B18" s="55"/>
      <c r="C18" s="56" t="s">
        <v>53</v>
      </c>
      <c r="D18" s="57"/>
      <c r="E18" s="58"/>
      <c r="F18" s="59"/>
      <c r="G18" s="60"/>
      <c r="H18" s="61"/>
      <c r="I18" s="62"/>
      <c r="J18" s="61"/>
      <c r="K18" s="62"/>
    </row>
    <row r="19" customFormat="false" ht="19.5" hidden="false" customHeight="true" outlineLevel="0" collapsed="false">
      <c r="B19" s="55"/>
      <c r="C19" s="56" t="s">
        <v>54</v>
      </c>
      <c r="D19" s="57"/>
      <c r="E19" s="58"/>
      <c r="F19" s="59"/>
      <c r="G19" s="60"/>
      <c r="H19" s="61"/>
      <c r="I19" s="62"/>
      <c r="J19" s="61"/>
      <c r="K19" s="62"/>
    </row>
    <row r="20" customFormat="false" ht="19.5" hidden="false" customHeight="true" outlineLevel="0" collapsed="false">
      <c r="B20" s="55"/>
      <c r="C20" s="56" t="s">
        <v>55</v>
      </c>
      <c r="D20" s="57"/>
      <c r="E20" s="58"/>
      <c r="F20" s="59"/>
      <c r="G20" s="60"/>
      <c r="H20" s="61"/>
      <c r="I20" s="62"/>
      <c r="J20" s="61"/>
      <c r="K20" s="62"/>
    </row>
    <row r="21" customFormat="false" ht="19.5" hidden="false" customHeight="true" outlineLevel="0" collapsed="false">
      <c r="B21" s="63"/>
      <c r="C21" s="56" t="s">
        <v>56</v>
      </c>
      <c r="D21" s="57"/>
      <c r="E21" s="64"/>
      <c r="F21" s="65"/>
      <c r="G21" s="66"/>
      <c r="H21" s="61"/>
      <c r="I21" s="62"/>
      <c r="J21" s="61"/>
      <c r="K21" s="62"/>
    </row>
    <row r="22" customFormat="false" ht="19.5" hidden="false" customHeight="true" outlineLevel="0" collapsed="false">
      <c r="B22" s="67" t="n">
        <v>2</v>
      </c>
      <c r="C22" s="68" t="s">
        <v>57</v>
      </c>
      <c r="D22" s="69"/>
      <c r="E22" s="70" t="n">
        <v>1</v>
      </c>
      <c r="F22" s="71" t="n">
        <v>1</v>
      </c>
      <c r="G22" s="72" t="n">
        <f aca="false">$G$252</f>
        <v>0.03</v>
      </c>
      <c r="H22" s="73"/>
      <c r="I22" s="74" t="n">
        <v>0</v>
      </c>
      <c r="J22" s="73"/>
      <c r="K22" s="74" t="n">
        <v>0</v>
      </c>
    </row>
    <row r="23" s="75" customFormat="true" ht="30" hidden="false" customHeight="true" outlineLevel="0" collapsed="false">
      <c r="B23" s="76" t="s">
        <v>58</v>
      </c>
      <c r="C23" s="77"/>
      <c r="D23" s="77"/>
      <c r="E23" s="78"/>
      <c r="F23" s="79" t="s">
        <v>44</v>
      </c>
      <c r="G23" s="80"/>
      <c r="H23" s="81"/>
      <c r="I23" s="82"/>
      <c r="J23" s="81"/>
      <c r="K23" s="82"/>
    </row>
    <row r="24" customFormat="false" ht="19.5" hidden="false" customHeight="true" outlineLevel="0" collapsed="false">
      <c r="B24" s="63" t="n">
        <f aca="false">ROWS($A$24:A24)+10</f>
        <v>11</v>
      </c>
      <c r="C24" s="83" t="s">
        <v>59</v>
      </c>
      <c r="D24" s="84" t="s">
        <v>60</v>
      </c>
      <c r="E24" s="85" t="n">
        <v>1</v>
      </c>
      <c r="F24" s="86" t="n">
        <v>0</v>
      </c>
      <c r="G24" s="87" t="n">
        <v>1</v>
      </c>
      <c r="H24" s="88"/>
      <c r="I24" s="89" t="s">
        <v>61</v>
      </c>
      <c r="J24" s="88"/>
      <c r="K24" s="89" t="s">
        <v>61</v>
      </c>
    </row>
    <row r="25" customFormat="false" ht="19.5" hidden="false" customHeight="true" outlineLevel="0" collapsed="false">
      <c r="B25" s="63" t="n">
        <f aca="false">ROWS($A$24:A25)+10</f>
        <v>12</v>
      </c>
      <c r="C25" s="83" t="s">
        <v>62</v>
      </c>
      <c r="D25" s="84"/>
      <c r="E25" s="85" t="n">
        <v>1</v>
      </c>
      <c r="F25" s="86" t="n">
        <v>0</v>
      </c>
      <c r="G25" s="87" t="n">
        <v>1</v>
      </c>
      <c r="H25" s="88"/>
      <c r="I25" s="89" t="s">
        <v>61</v>
      </c>
      <c r="J25" s="88"/>
      <c r="K25" s="89" t="s">
        <v>61</v>
      </c>
    </row>
    <row r="26" customFormat="false" ht="19.5" hidden="false" customHeight="true" outlineLevel="0" collapsed="false">
      <c r="B26" s="63" t="n">
        <f aca="false">ROWS($A$24:A26)+10</f>
        <v>13</v>
      </c>
      <c r="C26" s="83" t="s">
        <v>63</v>
      </c>
      <c r="D26" s="84"/>
      <c r="E26" s="85" t="n">
        <v>1</v>
      </c>
      <c r="F26" s="86" t="n">
        <v>0</v>
      </c>
      <c r="G26" s="87" t="n">
        <v>1</v>
      </c>
      <c r="H26" s="88"/>
      <c r="I26" s="89" t="s">
        <v>61</v>
      </c>
      <c r="J26" s="88"/>
      <c r="K26" s="89" t="s">
        <v>61</v>
      </c>
    </row>
    <row r="27" customFormat="false" ht="19.5" hidden="false" customHeight="true" outlineLevel="0" collapsed="false">
      <c r="B27" s="63" t="n">
        <f aca="false">ROWS($A$24:A27)+10</f>
        <v>14</v>
      </c>
      <c r="C27" s="83" t="s">
        <v>64</v>
      </c>
      <c r="D27" s="90" t="s">
        <v>65</v>
      </c>
      <c r="E27" s="85" t="n">
        <v>1</v>
      </c>
      <c r="F27" s="86" t="n">
        <v>2</v>
      </c>
      <c r="G27" s="87" t="n">
        <v>1</v>
      </c>
      <c r="H27" s="88"/>
      <c r="I27" s="89" t="s">
        <v>61</v>
      </c>
      <c r="J27" s="88"/>
      <c r="K27" s="89" t="s">
        <v>61</v>
      </c>
    </row>
    <row r="28" customFormat="false" ht="19.5" hidden="false" customHeight="true" outlineLevel="0" collapsed="false">
      <c r="B28" s="63" t="n">
        <f aca="false">ROWS($A$24:A28)+10</f>
        <v>15</v>
      </c>
      <c r="C28" s="83" t="s">
        <v>66</v>
      </c>
      <c r="D28" s="90"/>
      <c r="E28" s="85" t="n">
        <v>1</v>
      </c>
      <c r="F28" s="86" t="n">
        <v>2</v>
      </c>
      <c r="G28" s="87" t="n">
        <v>1</v>
      </c>
      <c r="H28" s="88"/>
      <c r="I28" s="89" t="s">
        <v>61</v>
      </c>
      <c r="J28" s="88"/>
      <c r="K28" s="89" t="s">
        <v>61</v>
      </c>
    </row>
    <row r="29" customFormat="false" ht="19.5" hidden="false" customHeight="true" outlineLevel="0" collapsed="false">
      <c r="B29" s="63" t="n">
        <f aca="false">ROWS($A$24:A29)+10</f>
        <v>16</v>
      </c>
      <c r="C29" s="83" t="s">
        <v>67</v>
      </c>
      <c r="D29" s="90"/>
      <c r="E29" s="85" t="n">
        <v>1</v>
      </c>
      <c r="F29" s="86" t="n">
        <v>2</v>
      </c>
      <c r="G29" s="87" t="n">
        <v>1</v>
      </c>
      <c r="H29" s="88"/>
      <c r="I29" s="91" t="n">
        <v>0</v>
      </c>
      <c r="J29" s="88"/>
      <c r="K29" s="91" t="n">
        <v>0</v>
      </c>
    </row>
    <row r="30" customFormat="false" ht="19.5" hidden="false" customHeight="true" outlineLevel="0" collapsed="false">
      <c r="B30" s="63" t="n">
        <f aca="false">ROWS($A$24:A30)+10</f>
        <v>17</v>
      </c>
      <c r="C30" s="83" t="s">
        <v>68</v>
      </c>
      <c r="D30" s="90"/>
      <c r="E30" s="85" t="n">
        <v>1</v>
      </c>
      <c r="F30" s="86" t="n">
        <v>1</v>
      </c>
      <c r="G30" s="87" t="n">
        <v>1</v>
      </c>
      <c r="H30" s="88"/>
      <c r="I30" s="89" t="s">
        <v>69</v>
      </c>
      <c r="J30" s="88"/>
      <c r="K30" s="89" t="s">
        <v>69</v>
      </c>
    </row>
    <row r="31" customFormat="false" ht="19.5" hidden="false" customHeight="true" outlineLevel="0" collapsed="false">
      <c r="B31" s="63" t="n">
        <f aca="false">ROWS($A$24:A31)+10</f>
        <v>18</v>
      </c>
      <c r="C31" s="83" t="s">
        <v>70</v>
      </c>
      <c r="D31" s="90"/>
      <c r="E31" s="85" t="n">
        <v>1</v>
      </c>
      <c r="F31" s="86" t="n">
        <v>2</v>
      </c>
      <c r="G31" s="87" t="n">
        <v>1</v>
      </c>
      <c r="H31" s="88"/>
      <c r="I31" s="89" t="s">
        <v>61</v>
      </c>
      <c r="J31" s="88"/>
      <c r="K31" s="89" t="s">
        <v>61</v>
      </c>
    </row>
    <row r="32" customFormat="false" ht="19.5" hidden="false" customHeight="true" outlineLevel="0" collapsed="false">
      <c r="B32" s="63" t="n">
        <f aca="false">ROWS($A$24:A32)+10</f>
        <v>19</v>
      </c>
      <c r="C32" s="83" t="s">
        <v>71</v>
      </c>
      <c r="D32" s="90"/>
      <c r="E32" s="85" t="n">
        <v>1</v>
      </c>
      <c r="F32" s="86" t="n">
        <v>2</v>
      </c>
      <c r="G32" s="87" t="n">
        <v>1</v>
      </c>
      <c r="H32" s="88"/>
      <c r="I32" s="89" t="s">
        <v>61</v>
      </c>
      <c r="J32" s="88"/>
      <c r="K32" s="89" t="s">
        <v>61</v>
      </c>
    </row>
    <row r="33" customFormat="false" ht="19.5" hidden="false" customHeight="true" outlineLevel="0" collapsed="false">
      <c r="B33" s="63" t="n">
        <f aca="false">ROWS($A$24:A33)+10</f>
        <v>20</v>
      </c>
      <c r="C33" s="83" t="s">
        <v>72</v>
      </c>
      <c r="D33" s="90"/>
      <c r="E33" s="85" t="n">
        <v>1</v>
      </c>
      <c r="F33" s="86" t="n">
        <v>2</v>
      </c>
      <c r="G33" s="87" t="n">
        <v>1</v>
      </c>
      <c r="H33" s="88"/>
      <c r="I33" s="89" t="s">
        <v>61</v>
      </c>
      <c r="J33" s="88"/>
      <c r="K33" s="89" t="s">
        <v>61</v>
      </c>
    </row>
    <row r="34" customFormat="false" ht="19.5" hidden="false" customHeight="true" outlineLevel="0" collapsed="false">
      <c r="B34" s="63" t="n">
        <f aca="false">ROWS($A$24:A34)+10</f>
        <v>21</v>
      </c>
      <c r="C34" s="83" t="s">
        <v>73</v>
      </c>
      <c r="D34" s="90"/>
      <c r="E34" s="85" t="n">
        <v>1</v>
      </c>
      <c r="F34" s="86" t="n">
        <v>1</v>
      </c>
      <c r="G34" s="87" t="n">
        <v>1</v>
      </c>
      <c r="H34" s="88"/>
      <c r="I34" s="89" t="s">
        <v>69</v>
      </c>
      <c r="J34" s="88"/>
      <c r="K34" s="89" t="s">
        <v>69</v>
      </c>
    </row>
    <row r="35" customFormat="false" ht="19.5" hidden="false" customHeight="true" outlineLevel="0" collapsed="false">
      <c r="B35" s="63" t="n">
        <f aca="false">ROWS($A$24:A35)+10</f>
        <v>22</v>
      </c>
      <c r="C35" s="83" t="s">
        <v>74</v>
      </c>
      <c r="D35" s="57"/>
      <c r="E35" s="85" t="n">
        <v>1</v>
      </c>
      <c r="F35" s="86" t="n">
        <v>1</v>
      </c>
      <c r="G35" s="87" t="n">
        <v>1</v>
      </c>
      <c r="H35" s="88"/>
      <c r="I35" s="91" t="n">
        <v>0</v>
      </c>
      <c r="J35" s="88"/>
      <c r="K35" s="91" t="n">
        <v>0</v>
      </c>
    </row>
    <row r="36" customFormat="false" ht="19.5" hidden="false" customHeight="true" outlineLevel="0" collapsed="false">
      <c r="B36" s="63" t="n">
        <f aca="false">ROWS($A$24:A36)+10</f>
        <v>23</v>
      </c>
      <c r="C36" s="83" t="s">
        <v>75</v>
      </c>
      <c r="D36" s="57"/>
      <c r="E36" s="85" t="n">
        <v>1</v>
      </c>
      <c r="F36" s="86" t="n">
        <v>1</v>
      </c>
      <c r="G36" s="87" t="n">
        <v>1</v>
      </c>
      <c r="H36" s="88"/>
      <c r="I36" s="91" t="n">
        <v>0</v>
      </c>
      <c r="J36" s="88"/>
      <c r="K36" s="91" t="n">
        <v>0</v>
      </c>
    </row>
    <row r="37" customFormat="false" ht="19.5" hidden="false" customHeight="true" outlineLevel="0" collapsed="false">
      <c r="B37" s="63" t="n">
        <f aca="false">ROWS($A$24:A37)+10</f>
        <v>24</v>
      </c>
      <c r="C37" s="83" t="s">
        <v>76</v>
      </c>
      <c r="D37" s="57"/>
      <c r="E37" s="85" t="n">
        <v>1</v>
      </c>
      <c r="F37" s="86" t="n">
        <v>1</v>
      </c>
      <c r="G37" s="87" t="n">
        <v>1</v>
      </c>
      <c r="H37" s="88"/>
      <c r="I37" s="91" t="n">
        <v>0</v>
      </c>
      <c r="J37" s="88"/>
      <c r="K37" s="91" t="n">
        <v>0</v>
      </c>
    </row>
    <row r="38" customFormat="false" ht="19.5" hidden="false" customHeight="true" outlineLevel="0" collapsed="false">
      <c r="B38" s="63" t="n">
        <f aca="false">ROWS($A$24:A38)+10</f>
        <v>25</v>
      </c>
      <c r="C38" s="83" t="s">
        <v>77</v>
      </c>
      <c r="D38" s="57"/>
      <c r="E38" s="85" t="n">
        <v>1</v>
      </c>
      <c r="F38" s="86" t="n">
        <v>6</v>
      </c>
      <c r="G38" s="87" t="n">
        <v>1</v>
      </c>
      <c r="H38" s="88"/>
      <c r="I38" s="89" t="s">
        <v>61</v>
      </c>
      <c r="J38" s="88"/>
      <c r="K38" s="89" t="s">
        <v>61</v>
      </c>
    </row>
    <row r="39" customFormat="false" ht="19.5" hidden="false" customHeight="true" outlineLevel="0" collapsed="false">
      <c r="B39" s="63" t="n">
        <f aca="false">ROWS($A$24:A39)+10</f>
        <v>26</v>
      </c>
      <c r="C39" s="83" t="s">
        <v>78</v>
      </c>
      <c r="D39" s="57"/>
      <c r="E39" s="85" t="n">
        <v>1</v>
      </c>
      <c r="F39" s="86" t="n">
        <v>6</v>
      </c>
      <c r="G39" s="87" t="n">
        <v>1</v>
      </c>
      <c r="H39" s="88"/>
      <c r="I39" s="89" t="s">
        <v>61</v>
      </c>
      <c r="J39" s="88"/>
      <c r="K39" s="89" t="s">
        <v>61</v>
      </c>
    </row>
    <row r="40" customFormat="false" ht="19.5" hidden="false" customHeight="true" outlineLevel="0" collapsed="false">
      <c r="B40" s="63" t="n">
        <f aca="false">ROWS($A$24:A40)+10</f>
        <v>27</v>
      </c>
      <c r="C40" s="83" t="s">
        <v>79</v>
      </c>
      <c r="D40" s="57"/>
      <c r="E40" s="85" t="n">
        <v>1</v>
      </c>
      <c r="F40" s="86" t="n">
        <v>6</v>
      </c>
      <c r="G40" s="87" t="n">
        <v>1</v>
      </c>
      <c r="H40" s="88"/>
      <c r="I40" s="89" t="s">
        <v>61</v>
      </c>
      <c r="J40" s="88"/>
      <c r="K40" s="89" t="s">
        <v>61</v>
      </c>
    </row>
    <row r="41" customFormat="false" ht="19.5" hidden="false" customHeight="true" outlineLevel="0" collapsed="false">
      <c r="B41" s="63" t="n">
        <f aca="false">ROWS($A$24:A41)+10</f>
        <v>28</v>
      </c>
      <c r="C41" s="83" t="s">
        <v>80</v>
      </c>
      <c r="D41" s="57"/>
      <c r="E41" s="85" t="n">
        <v>1</v>
      </c>
      <c r="F41" s="86" t="n">
        <v>6</v>
      </c>
      <c r="G41" s="87" t="n">
        <v>1</v>
      </c>
      <c r="H41" s="88"/>
      <c r="I41" s="89" t="s">
        <v>61</v>
      </c>
      <c r="J41" s="88"/>
      <c r="K41" s="89" t="s">
        <v>61</v>
      </c>
    </row>
    <row r="42" customFormat="false" ht="19.5" hidden="false" customHeight="true" outlineLevel="0" collapsed="false">
      <c r="B42" s="63" t="n">
        <f aca="false">ROWS($A$24:A42)+10</f>
        <v>29</v>
      </c>
      <c r="C42" s="83" t="s">
        <v>81</v>
      </c>
      <c r="D42" s="57"/>
      <c r="E42" s="85" t="n">
        <v>1</v>
      </c>
      <c r="F42" s="86" t="n">
        <v>6</v>
      </c>
      <c r="G42" s="87" t="n">
        <v>1</v>
      </c>
      <c r="H42" s="88"/>
      <c r="I42" s="89" t="s">
        <v>61</v>
      </c>
      <c r="J42" s="88"/>
      <c r="K42" s="89" t="s">
        <v>61</v>
      </c>
    </row>
    <row r="43" customFormat="false" ht="19.5" hidden="false" customHeight="true" outlineLevel="0" collapsed="false">
      <c r="B43" s="63" t="n">
        <f aca="false">ROWS($A$24:A43)+10</f>
        <v>30</v>
      </c>
      <c r="C43" s="83" t="s">
        <v>82</v>
      </c>
      <c r="D43" s="57"/>
      <c r="E43" s="85" t="n">
        <v>1</v>
      </c>
      <c r="F43" s="86" t="n">
        <v>6</v>
      </c>
      <c r="G43" s="87" t="n">
        <v>1</v>
      </c>
      <c r="H43" s="88"/>
      <c r="I43" s="91" t="n">
        <v>0</v>
      </c>
      <c r="J43" s="88"/>
      <c r="K43" s="91" t="n">
        <v>0</v>
      </c>
    </row>
    <row r="44" customFormat="false" ht="19.5" hidden="false" customHeight="true" outlineLevel="0" collapsed="false">
      <c r="B44" s="63" t="n">
        <f aca="false">ROWS($A$24:A44)+10</f>
        <v>31</v>
      </c>
      <c r="C44" s="83" t="s">
        <v>83</v>
      </c>
      <c r="D44" s="57"/>
      <c r="E44" s="85" t="n">
        <v>1</v>
      </c>
      <c r="F44" s="86" t="n">
        <v>4</v>
      </c>
      <c r="G44" s="87" t="n">
        <v>1</v>
      </c>
      <c r="H44" s="88"/>
      <c r="I44" s="91" t="n">
        <v>0</v>
      </c>
      <c r="J44" s="88"/>
      <c r="K44" s="91" t="n">
        <v>0</v>
      </c>
    </row>
    <row r="45" customFormat="false" ht="19.5" hidden="false" customHeight="true" outlineLevel="0" collapsed="false">
      <c r="B45" s="63" t="n">
        <f aca="false">ROWS($A$24:A45)+10</f>
        <v>32</v>
      </c>
      <c r="C45" s="83" t="s">
        <v>84</v>
      </c>
      <c r="D45" s="57"/>
      <c r="E45" s="85" t="n">
        <v>1</v>
      </c>
      <c r="F45" s="86" t="n">
        <v>2</v>
      </c>
      <c r="G45" s="87" t="n">
        <v>1</v>
      </c>
      <c r="H45" s="88"/>
      <c r="I45" s="91" t="n">
        <v>0</v>
      </c>
      <c r="J45" s="88"/>
      <c r="K45" s="91" t="n">
        <v>0</v>
      </c>
    </row>
    <row r="46" customFormat="false" ht="19.5" hidden="false" customHeight="true" outlineLevel="0" collapsed="false">
      <c r="B46" s="63" t="n">
        <f aca="false">ROWS($A$24:A46)+10</f>
        <v>33</v>
      </c>
      <c r="C46" s="83" t="s">
        <v>85</v>
      </c>
      <c r="D46" s="57"/>
      <c r="E46" s="85" t="n">
        <v>1</v>
      </c>
      <c r="F46" s="86" t="n">
        <v>6</v>
      </c>
      <c r="G46" s="87" t="n">
        <v>1</v>
      </c>
      <c r="H46" s="88"/>
      <c r="I46" s="89" t="s">
        <v>61</v>
      </c>
      <c r="J46" s="88"/>
      <c r="K46" s="89" t="s">
        <v>61</v>
      </c>
    </row>
    <row r="47" customFormat="false" ht="19.5" hidden="false" customHeight="true" outlineLevel="0" collapsed="false">
      <c r="B47" s="63" t="n">
        <f aca="false">ROWS($A$24:A47)+10</f>
        <v>34</v>
      </c>
      <c r="C47" s="83" t="s">
        <v>86</v>
      </c>
      <c r="D47" s="57"/>
      <c r="E47" s="85" t="n">
        <v>1</v>
      </c>
      <c r="F47" s="86" t="n">
        <v>6</v>
      </c>
      <c r="G47" s="87" t="n">
        <v>1</v>
      </c>
      <c r="H47" s="88"/>
      <c r="I47" s="89" t="s">
        <v>61</v>
      </c>
      <c r="J47" s="88"/>
      <c r="K47" s="89" t="s">
        <v>61</v>
      </c>
    </row>
    <row r="48" customFormat="false" ht="19.5" hidden="false" customHeight="true" outlineLevel="0" collapsed="false">
      <c r="B48" s="63" t="n">
        <f aca="false">ROWS($A$24:A48)+10</f>
        <v>35</v>
      </c>
      <c r="C48" s="83" t="s">
        <v>87</v>
      </c>
      <c r="D48" s="57"/>
      <c r="E48" s="85" t="n">
        <v>1</v>
      </c>
      <c r="F48" s="86" t="n">
        <v>6</v>
      </c>
      <c r="G48" s="87" t="n">
        <v>1</v>
      </c>
      <c r="H48" s="88"/>
      <c r="I48" s="91" t="n">
        <v>0</v>
      </c>
      <c r="J48" s="88"/>
      <c r="K48" s="91" t="n">
        <v>0</v>
      </c>
    </row>
    <row r="49" customFormat="false" ht="19.5" hidden="false" customHeight="true" outlineLevel="0" collapsed="false">
      <c r="B49" s="63" t="n">
        <f aca="false">ROWS($A$24:A49)+10</f>
        <v>36</v>
      </c>
      <c r="C49" s="83" t="s">
        <v>88</v>
      </c>
      <c r="D49" s="57"/>
      <c r="E49" s="85" t="n">
        <v>1</v>
      </c>
      <c r="F49" s="86" t="n">
        <v>6</v>
      </c>
      <c r="G49" s="87" t="n">
        <v>1</v>
      </c>
      <c r="H49" s="88"/>
      <c r="I49" s="91" t="n">
        <v>0</v>
      </c>
      <c r="J49" s="88"/>
      <c r="K49" s="91" t="n">
        <v>0</v>
      </c>
    </row>
    <row r="50" customFormat="false" ht="19.5" hidden="false" customHeight="true" outlineLevel="0" collapsed="false">
      <c r="B50" s="63" t="n">
        <f aca="false">ROWS($A$24:A50)+10</f>
        <v>37</v>
      </c>
      <c r="C50" s="83" t="s">
        <v>89</v>
      </c>
      <c r="D50" s="57"/>
      <c r="E50" s="85" t="n">
        <v>1</v>
      </c>
      <c r="F50" s="86" t="n">
        <v>3</v>
      </c>
      <c r="G50" s="87" t="n">
        <v>1</v>
      </c>
      <c r="H50" s="88"/>
      <c r="I50" s="91" t="n">
        <v>0</v>
      </c>
      <c r="J50" s="88"/>
      <c r="K50" s="91" t="n">
        <v>0</v>
      </c>
    </row>
    <row r="51" customFormat="false" ht="19.5" hidden="false" customHeight="true" outlineLevel="0" collapsed="false">
      <c r="B51" s="63" t="n">
        <f aca="false">ROWS($A$24:A51)+10</f>
        <v>38</v>
      </c>
      <c r="C51" s="92" t="s">
        <v>90</v>
      </c>
      <c r="D51" s="57"/>
      <c r="E51" s="85" t="n">
        <v>1</v>
      </c>
      <c r="F51" s="86" t="n">
        <v>3</v>
      </c>
      <c r="G51" s="87" t="n">
        <v>1</v>
      </c>
      <c r="H51" s="88"/>
      <c r="I51" s="91" t="n">
        <v>0</v>
      </c>
      <c r="J51" s="88"/>
      <c r="K51" s="91" t="n">
        <v>0</v>
      </c>
    </row>
    <row r="52" customFormat="false" ht="19.5" hidden="false" customHeight="true" outlineLevel="0" collapsed="false">
      <c r="B52" s="63" t="n">
        <f aca="false">ROWS($A$24:A52)+10</f>
        <v>39</v>
      </c>
      <c r="C52" s="83" t="s">
        <v>91</v>
      </c>
      <c r="D52" s="57"/>
      <c r="E52" s="85" t="n">
        <v>1</v>
      </c>
      <c r="F52" s="86" t="n">
        <v>3</v>
      </c>
      <c r="G52" s="87" t="n">
        <v>1</v>
      </c>
      <c r="H52" s="88"/>
      <c r="I52" s="91" t="n">
        <v>0</v>
      </c>
      <c r="J52" s="88"/>
      <c r="K52" s="91" t="n">
        <v>0</v>
      </c>
    </row>
    <row r="53" customFormat="false" ht="19.5" hidden="false" customHeight="true" outlineLevel="0" collapsed="false">
      <c r="B53" s="63" t="n">
        <f aca="false">ROWS($A$24:A53)+10</f>
        <v>40</v>
      </c>
      <c r="C53" s="93" t="s">
        <v>92</v>
      </c>
      <c r="D53" s="57"/>
      <c r="E53" s="85" t="n">
        <v>1</v>
      </c>
      <c r="F53" s="86" t="n">
        <v>2</v>
      </c>
      <c r="G53" s="87" t="n">
        <v>1</v>
      </c>
      <c r="H53" s="88"/>
      <c r="I53" s="91" t="n">
        <v>0</v>
      </c>
      <c r="J53" s="88"/>
      <c r="K53" s="91" t="n">
        <v>0</v>
      </c>
    </row>
    <row r="54" customFormat="false" ht="19.5" hidden="false" customHeight="true" outlineLevel="0" collapsed="false">
      <c r="B54" s="63" t="n">
        <f aca="false">ROWS($A$24:A54)+10</f>
        <v>41</v>
      </c>
      <c r="C54" s="83" t="s">
        <v>93</v>
      </c>
      <c r="D54" s="57"/>
      <c r="E54" s="85" t="n">
        <v>1</v>
      </c>
      <c r="F54" s="86" t="n">
        <v>2</v>
      </c>
      <c r="G54" s="87" t="n">
        <v>1</v>
      </c>
      <c r="H54" s="88"/>
      <c r="I54" s="89" t="s">
        <v>61</v>
      </c>
      <c r="J54" s="88"/>
      <c r="K54" s="89" t="s">
        <v>61</v>
      </c>
    </row>
    <row r="55" customFormat="false" ht="19.5" hidden="false" customHeight="true" outlineLevel="0" collapsed="false">
      <c r="B55" s="63" t="n">
        <f aca="false">ROWS($A$24:A55)+10</f>
        <v>42</v>
      </c>
      <c r="C55" s="83" t="s">
        <v>94</v>
      </c>
      <c r="D55" s="57"/>
      <c r="E55" s="85" t="n">
        <v>1</v>
      </c>
      <c r="F55" s="86" t="n">
        <v>6</v>
      </c>
      <c r="G55" s="87" t="n">
        <v>1</v>
      </c>
      <c r="H55" s="88"/>
      <c r="I55" s="91" t="n">
        <v>0</v>
      </c>
      <c r="J55" s="88"/>
      <c r="K55" s="91" t="n">
        <v>0</v>
      </c>
    </row>
    <row r="56" customFormat="false" ht="19.5" hidden="false" customHeight="true" outlineLevel="0" collapsed="false">
      <c r="B56" s="63" t="n">
        <f aca="false">ROWS($A$24:A56)+10</f>
        <v>43</v>
      </c>
      <c r="C56" s="83" t="s">
        <v>95</v>
      </c>
      <c r="D56" s="57"/>
      <c r="E56" s="85" t="n">
        <v>1</v>
      </c>
      <c r="F56" s="86" t="n">
        <v>1</v>
      </c>
      <c r="G56" s="87" t="n">
        <v>2</v>
      </c>
      <c r="H56" s="88"/>
      <c r="I56" s="91" t="n">
        <v>0</v>
      </c>
      <c r="J56" s="88"/>
      <c r="K56" s="91" t="n">
        <v>0</v>
      </c>
    </row>
    <row r="57" customFormat="false" ht="19.5" hidden="false" customHeight="true" outlineLevel="0" collapsed="false">
      <c r="B57" s="63" t="n">
        <f aca="false">ROWS($A$24:A57)+10</f>
        <v>44</v>
      </c>
      <c r="C57" s="83" t="s">
        <v>96</v>
      </c>
      <c r="D57" s="57"/>
      <c r="E57" s="85" t="n">
        <v>1</v>
      </c>
      <c r="F57" s="86" t="n">
        <v>1</v>
      </c>
      <c r="G57" s="87" t="n">
        <v>1</v>
      </c>
      <c r="H57" s="88"/>
      <c r="I57" s="91" t="n">
        <v>0</v>
      </c>
      <c r="J57" s="88"/>
      <c r="K57" s="91" t="n">
        <v>0</v>
      </c>
    </row>
    <row r="58" customFormat="false" ht="19.5" hidden="false" customHeight="true" outlineLevel="0" collapsed="false">
      <c r="B58" s="63" t="n">
        <f aca="false">ROWS($A$24:A58)+10</f>
        <v>45</v>
      </c>
      <c r="C58" s="83" t="s">
        <v>97</v>
      </c>
      <c r="D58" s="57"/>
      <c r="E58" s="85" t="n">
        <v>1</v>
      </c>
      <c r="F58" s="86" t="n">
        <v>2</v>
      </c>
      <c r="G58" s="87" t="n">
        <v>1</v>
      </c>
      <c r="H58" s="88"/>
      <c r="I58" s="91" t="n">
        <v>0</v>
      </c>
      <c r="J58" s="88"/>
      <c r="K58" s="91" t="n">
        <v>0</v>
      </c>
    </row>
    <row r="59" customFormat="false" ht="19.5" hidden="false" customHeight="true" outlineLevel="0" collapsed="false">
      <c r="B59" s="63" t="n">
        <f aca="false">ROWS($A$24:A59)+10</f>
        <v>46</v>
      </c>
      <c r="C59" s="83" t="s">
        <v>98</v>
      </c>
      <c r="D59" s="57"/>
      <c r="E59" s="85" t="n">
        <v>1</v>
      </c>
      <c r="F59" s="86" t="n">
        <v>1</v>
      </c>
      <c r="G59" s="87" t="n">
        <v>1</v>
      </c>
      <c r="H59" s="88"/>
      <c r="I59" s="91" t="n">
        <v>0</v>
      </c>
      <c r="J59" s="88"/>
      <c r="K59" s="91" t="n">
        <v>0</v>
      </c>
    </row>
    <row r="60" customFormat="false" ht="19.5" hidden="false" customHeight="true" outlineLevel="0" collapsed="false">
      <c r="B60" s="63" t="n">
        <f aca="false">ROWS($A$24:A60)+10</f>
        <v>47</v>
      </c>
      <c r="C60" s="83" t="s">
        <v>99</v>
      </c>
      <c r="D60" s="57"/>
      <c r="E60" s="85" t="n">
        <v>1</v>
      </c>
      <c r="F60" s="86" t="n">
        <v>1</v>
      </c>
      <c r="G60" s="87" t="n">
        <v>1</v>
      </c>
      <c r="H60" s="88"/>
      <c r="I60" s="91" t="n">
        <v>0</v>
      </c>
      <c r="J60" s="88"/>
      <c r="K60" s="91" t="n">
        <v>0</v>
      </c>
    </row>
    <row r="61" customFormat="false" ht="19.5" hidden="false" customHeight="true" outlineLevel="0" collapsed="false">
      <c r="B61" s="63" t="n">
        <f aca="false">ROWS($A$24:A61)+10</f>
        <v>48</v>
      </c>
      <c r="C61" s="83" t="s">
        <v>100</v>
      </c>
      <c r="D61" s="57"/>
      <c r="E61" s="85" t="n">
        <v>1</v>
      </c>
      <c r="F61" s="86" t="n">
        <v>4</v>
      </c>
      <c r="G61" s="87" t="n">
        <v>1</v>
      </c>
      <c r="H61" s="88"/>
      <c r="I61" s="91" t="n">
        <v>0</v>
      </c>
      <c r="J61" s="88"/>
      <c r="K61" s="91" t="n">
        <v>0</v>
      </c>
    </row>
    <row r="62" customFormat="false" ht="19.5" hidden="false" customHeight="true" outlineLevel="0" collapsed="false">
      <c r="B62" s="63" t="n">
        <f aca="false">ROWS($A$24:A62)+10</f>
        <v>49</v>
      </c>
      <c r="C62" s="83" t="s">
        <v>101</v>
      </c>
      <c r="D62" s="57"/>
      <c r="E62" s="85" t="n">
        <v>1</v>
      </c>
      <c r="F62" s="86" t="n">
        <v>4</v>
      </c>
      <c r="G62" s="87" t="n">
        <v>1</v>
      </c>
      <c r="H62" s="88"/>
      <c r="I62" s="91" t="n">
        <v>0</v>
      </c>
      <c r="J62" s="88"/>
      <c r="K62" s="91" t="n">
        <v>0</v>
      </c>
    </row>
    <row r="63" customFormat="false" ht="19.5" hidden="false" customHeight="true" outlineLevel="0" collapsed="false">
      <c r="B63" s="63" t="n">
        <f aca="false">ROWS($A$24:A63)+10</f>
        <v>50</v>
      </c>
      <c r="C63" s="92" t="s">
        <v>102</v>
      </c>
      <c r="D63" s="57"/>
      <c r="E63" s="85" t="n">
        <v>1</v>
      </c>
      <c r="F63" s="86" t="n">
        <v>2</v>
      </c>
      <c r="G63" s="87" t="n">
        <v>1</v>
      </c>
      <c r="H63" s="88"/>
      <c r="I63" s="91" t="n">
        <v>0</v>
      </c>
      <c r="J63" s="88"/>
      <c r="K63" s="91" t="n">
        <v>0</v>
      </c>
    </row>
    <row r="64" customFormat="false" ht="19.5" hidden="false" customHeight="true" outlineLevel="0" collapsed="false">
      <c r="B64" s="63" t="n">
        <f aca="false">ROWS($A$24:A64)+10</f>
        <v>51</v>
      </c>
      <c r="C64" s="83" t="s">
        <v>103</v>
      </c>
      <c r="D64" s="57"/>
      <c r="E64" s="85" t="n">
        <v>1</v>
      </c>
      <c r="F64" s="86" t="n">
        <v>4</v>
      </c>
      <c r="G64" s="87" t="n">
        <v>1</v>
      </c>
      <c r="H64" s="88"/>
      <c r="I64" s="91" t="n">
        <v>0</v>
      </c>
      <c r="J64" s="88"/>
      <c r="K64" s="91" t="n">
        <v>0</v>
      </c>
    </row>
    <row r="65" customFormat="false" ht="19.5" hidden="false" customHeight="true" outlineLevel="0" collapsed="false">
      <c r="B65" s="63" t="n">
        <f aca="false">ROWS($A$24:A65)+10</f>
        <v>52</v>
      </c>
      <c r="C65" s="83" t="s">
        <v>104</v>
      </c>
      <c r="D65" s="57"/>
      <c r="E65" s="85" t="n">
        <v>1</v>
      </c>
      <c r="F65" s="86" t="n">
        <v>8</v>
      </c>
      <c r="G65" s="87" t="n">
        <v>1</v>
      </c>
      <c r="H65" s="88"/>
      <c r="I65" s="89" t="s">
        <v>61</v>
      </c>
      <c r="J65" s="88"/>
      <c r="K65" s="89" t="s">
        <v>61</v>
      </c>
    </row>
    <row r="66" customFormat="false" ht="19.5" hidden="false" customHeight="true" outlineLevel="0" collapsed="false">
      <c r="B66" s="63" t="n">
        <f aca="false">ROWS($A$24:A66)+10</f>
        <v>53</v>
      </c>
      <c r="C66" s="83" t="s">
        <v>105</v>
      </c>
      <c r="D66" s="57"/>
      <c r="E66" s="85" t="n">
        <v>1</v>
      </c>
      <c r="F66" s="86" t="n">
        <v>2</v>
      </c>
      <c r="G66" s="87" t="n">
        <v>1</v>
      </c>
      <c r="H66" s="88"/>
      <c r="I66" s="91" t="n">
        <v>0</v>
      </c>
      <c r="J66" s="88"/>
      <c r="K66" s="91" t="n">
        <v>0</v>
      </c>
    </row>
    <row r="67" customFormat="false" ht="19.5" hidden="false" customHeight="true" outlineLevel="0" collapsed="false">
      <c r="B67" s="63" t="n">
        <f aca="false">ROWS($A$24:A67)+10</f>
        <v>54</v>
      </c>
      <c r="C67" s="83" t="s">
        <v>106</v>
      </c>
      <c r="D67" s="57"/>
      <c r="E67" s="85" t="n">
        <v>1</v>
      </c>
      <c r="F67" s="86" t="n">
        <v>2</v>
      </c>
      <c r="G67" s="87" t="n">
        <v>1</v>
      </c>
      <c r="H67" s="88"/>
      <c r="I67" s="91" t="n">
        <v>0</v>
      </c>
      <c r="J67" s="88"/>
      <c r="K67" s="91" t="n">
        <v>0</v>
      </c>
    </row>
    <row r="68" customFormat="false" ht="19.5" hidden="false" customHeight="true" outlineLevel="0" collapsed="false">
      <c r="B68" s="63" t="n">
        <f aca="false">ROWS($A$24:A68)+10</f>
        <v>55</v>
      </c>
      <c r="C68" s="83" t="s">
        <v>107</v>
      </c>
      <c r="D68" s="57"/>
      <c r="E68" s="85" t="n">
        <v>1</v>
      </c>
      <c r="F68" s="86" t="n">
        <v>2</v>
      </c>
      <c r="G68" s="87" t="n">
        <v>1</v>
      </c>
      <c r="H68" s="88"/>
      <c r="I68" s="91" t="n">
        <v>0</v>
      </c>
      <c r="J68" s="88"/>
      <c r="K68" s="91" t="n">
        <v>0</v>
      </c>
    </row>
    <row r="69" customFormat="false" ht="19.5" hidden="false" customHeight="true" outlineLevel="0" collapsed="false">
      <c r="B69" s="63" t="n">
        <f aca="false">ROWS($A$24:A69)+10</f>
        <v>56</v>
      </c>
      <c r="C69" s="83" t="s">
        <v>108</v>
      </c>
      <c r="D69" s="57"/>
      <c r="E69" s="85" t="n">
        <v>1</v>
      </c>
      <c r="F69" s="86" t="n">
        <v>1</v>
      </c>
      <c r="G69" s="87" t="n">
        <v>1</v>
      </c>
      <c r="H69" s="88"/>
      <c r="I69" s="91" t="n">
        <v>0</v>
      </c>
      <c r="J69" s="88"/>
      <c r="K69" s="91" t="n">
        <v>0</v>
      </c>
    </row>
    <row r="70" customFormat="false" ht="19.5" hidden="false" customHeight="true" outlineLevel="0" collapsed="false">
      <c r="B70" s="63" t="n">
        <f aca="false">ROWS($A$24:A70)+10</f>
        <v>57</v>
      </c>
      <c r="C70" s="83" t="s">
        <v>109</v>
      </c>
      <c r="D70" s="57"/>
      <c r="E70" s="85" t="n">
        <v>1</v>
      </c>
      <c r="F70" s="86" t="n">
        <v>1</v>
      </c>
      <c r="G70" s="87" t="n">
        <v>1</v>
      </c>
      <c r="H70" s="88"/>
      <c r="I70" s="91" t="n">
        <v>0</v>
      </c>
      <c r="J70" s="88"/>
      <c r="K70" s="91" t="n">
        <v>0</v>
      </c>
    </row>
    <row r="71" customFormat="false" ht="19.5" hidden="false" customHeight="true" outlineLevel="0" collapsed="false">
      <c r="B71" s="63" t="n">
        <f aca="false">ROWS($A$24:A71)+10</f>
        <v>58</v>
      </c>
      <c r="C71" s="83" t="s">
        <v>110</v>
      </c>
      <c r="D71" s="94"/>
      <c r="E71" s="85" t="n">
        <v>1</v>
      </c>
      <c r="F71" s="86" t="n">
        <v>10</v>
      </c>
      <c r="G71" s="87" t="n">
        <v>1</v>
      </c>
      <c r="H71" s="88"/>
      <c r="I71" s="91" t="n">
        <v>0</v>
      </c>
      <c r="J71" s="88"/>
      <c r="K71" s="91" t="n">
        <v>0</v>
      </c>
    </row>
    <row r="72" customFormat="false" ht="19.5" hidden="false" customHeight="true" outlineLevel="0" collapsed="false">
      <c r="B72" s="63" t="n">
        <f aca="false">ROWS($A$24:A72)+10</f>
        <v>59</v>
      </c>
      <c r="C72" s="83" t="s">
        <v>111</v>
      </c>
      <c r="D72" s="57"/>
      <c r="E72" s="85" t="n">
        <v>1</v>
      </c>
      <c r="F72" s="86" t="n">
        <v>10</v>
      </c>
      <c r="G72" s="87" t="n">
        <v>1</v>
      </c>
      <c r="H72" s="88"/>
      <c r="I72" s="91" t="n">
        <v>0</v>
      </c>
      <c r="J72" s="88"/>
      <c r="K72" s="91" t="n">
        <v>0</v>
      </c>
    </row>
    <row r="73" customFormat="false" ht="19.5" hidden="false" customHeight="true" outlineLevel="0" collapsed="false">
      <c r="B73" s="63" t="n">
        <f aca="false">ROWS($A$24:A73)+10</f>
        <v>60</v>
      </c>
      <c r="C73" s="83" t="s">
        <v>112</v>
      </c>
      <c r="D73" s="57"/>
      <c r="E73" s="85" t="n">
        <v>1</v>
      </c>
      <c r="F73" s="86" t="n">
        <v>6</v>
      </c>
      <c r="G73" s="87" t="n">
        <v>1</v>
      </c>
      <c r="H73" s="88"/>
      <c r="I73" s="91" t="n">
        <v>0</v>
      </c>
      <c r="J73" s="88"/>
      <c r="K73" s="91" t="n">
        <v>0</v>
      </c>
    </row>
    <row r="74" customFormat="false" ht="19.5" hidden="false" customHeight="true" outlineLevel="0" collapsed="false">
      <c r="B74" s="63" t="n">
        <f aca="false">ROWS($A$24:A74)+10</f>
        <v>61</v>
      </c>
      <c r="C74" s="83" t="s">
        <v>113</v>
      </c>
      <c r="D74" s="57"/>
      <c r="E74" s="85" t="n">
        <v>1</v>
      </c>
      <c r="F74" s="86" t="n">
        <v>5</v>
      </c>
      <c r="G74" s="87" t="n">
        <v>1</v>
      </c>
      <c r="H74" s="88"/>
      <c r="I74" s="91" t="n">
        <v>0</v>
      </c>
      <c r="J74" s="88"/>
      <c r="K74" s="91" t="n">
        <v>0</v>
      </c>
    </row>
    <row r="75" customFormat="false" ht="19.5" hidden="false" customHeight="true" outlineLevel="0" collapsed="false">
      <c r="B75" s="63" t="n">
        <f aca="false">ROWS($A$24:A75)+10</f>
        <v>62</v>
      </c>
      <c r="C75" s="83" t="s">
        <v>114</v>
      </c>
      <c r="D75" s="57"/>
      <c r="E75" s="85" t="n">
        <v>1</v>
      </c>
      <c r="F75" s="86" t="n">
        <v>4</v>
      </c>
      <c r="G75" s="87" t="n">
        <v>1</v>
      </c>
      <c r="H75" s="88"/>
      <c r="I75" s="91" t="n">
        <v>0</v>
      </c>
      <c r="J75" s="88"/>
      <c r="K75" s="91" t="n">
        <v>0</v>
      </c>
    </row>
    <row r="76" customFormat="false" ht="19.5" hidden="false" customHeight="true" outlineLevel="0" collapsed="false">
      <c r="B76" s="63" t="n">
        <f aca="false">ROWS($A$24:A76)+10</f>
        <v>63</v>
      </c>
      <c r="C76" s="92" t="s">
        <v>115</v>
      </c>
      <c r="D76" s="57"/>
      <c r="E76" s="85" t="n">
        <v>1</v>
      </c>
      <c r="F76" s="86" t="n">
        <v>10</v>
      </c>
      <c r="G76" s="87" t="n">
        <v>1</v>
      </c>
      <c r="H76" s="88"/>
      <c r="I76" s="91" t="n">
        <v>0</v>
      </c>
      <c r="J76" s="88"/>
      <c r="K76" s="91" t="n">
        <v>0</v>
      </c>
    </row>
    <row r="77" customFormat="false" ht="19.5" hidden="false" customHeight="true" outlineLevel="0" collapsed="false">
      <c r="B77" s="63" t="n">
        <f aca="false">ROWS($A$24:A77)+10</f>
        <v>64</v>
      </c>
      <c r="C77" s="92" t="s">
        <v>116</v>
      </c>
      <c r="D77" s="57"/>
      <c r="E77" s="85" t="n">
        <v>1</v>
      </c>
      <c r="F77" s="86" t="n">
        <v>6</v>
      </c>
      <c r="G77" s="87" t="n">
        <v>1</v>
      </c>
      <c r="H77" s="88"/>
      <c r="I77" s="91" t="n">
        <v>0</v>
      </c>
      <c r="J77" s="88"/>
      <c r="K77" s="91" t="n">
        <v>0</v>
      </c>
    </row>
    <row r="78" customFormat="false" ht="19.5" hidden="false" customHeight="true" outlineLevel="0" collapsed="false">
      <c r="B78" s="63" t="n">
        <f aca="false">ROWS($A$24:A78)+10</f>
        <v>65</v>
      </c>
      <c r="C78" s="92" t="s">
        <v>117</v>
      </c>
      <c r="D78" s="57"/>
      <c r="E78" s="85" t="n">
        <v>1</v>
      </c>
      <c r="F78" s="86" t="n">
        <v>6</v>
      </c>
      <c r="G78" s="87" t="n">
        <v>1</v>
      </c>
      <c r="H78" s="88"/>
      <c r="I78" s="91" t="n">
        <v>0</v>
      </c>
      <c r="J78" s="88"/>
      <c r="K78" s="91" t="n">
        <v>0</v>
      </c>
    </row>
    <row r="79" customFormat="false" ht="19.5" hidden="false" customHeight="true" outlineLevel="0" collapsed="false">
      <c r="B79" s="63" t="n">
        <f aca="false">ROWS($A$24:A79)+10</f>
        <v>66</v>
      </c>
      <c r="C79" s="92" t="s">
        <v>118</v>
      </c>
      <c r="D79" s="94"/>
      <c r="E79" s="85" t="n">
        <v>1</v>
      </c>
      <c r="F79" s="86" t="n">
        <v>20</v>
      </c>
      <c r="G79" s="87" t="n">
        <v>1</v>
      </c>
      <c r="H79" s="88"/>
      <c r="I79" s="91" t="n">
        <v>0</v>
      </c>
      <c r="J79" s="88"/>
      <c r="K79" s="91" t="n">
        <v>0</v>
      </c>
    </row>
    <row r="80" customFormat="false" ht="19.5" hidden="false" customHeight="true" outlineLevel="0" collapsed="false">
      <c r="B80" s="63" t="n">
        <f aca="false">ROWS($A$24:A80)+10</f>
        <v>67</v>
      </c>
      <c r="C80" s="92" t="s">
        <v>119</v>
      </c>
      <c r="D80" s="94"/>
      <c r="E80" s="85" t="n">
        <v>1</v>
      </c>
      <c r="F80" s="86" t="n">
        <v>20</v>
      </c>
      <c r="G80" s="87" t="n">
        <v>1</v>
      </c>
      <c r="H80" s="88"/>
      <c r="I80" s="91" t="n">
        <v>0</v>
      </c>
      <c r="J80" s="88"/>
      <c r="K80" s="91" t="n">
        <v>0</v>
      </c>
    </row>
    <row r="81" customFormat="false" ht="19.5" hidden="false" customHeight="true" outlineLevel="0" collapsed="false">
      <c r="B81" s="63" t="n">
        <f aca="false">ROWS($A$24:A81)+10</f>
        <v>68</v>
      </c>
      <c r="C81" s="92" t="s">
        <v>120</v>
      </c>
      <c r="D81" s="94"/>
      <c r="E81" s="85" t="n">
        <v>1</v>
      </c>
      <c r="F81" s="86" t="n">
        <v>20</v>
      </c>
      <c r="G81" s="87" t="n">
        <v>1</v>
      </c>
      <c r="H81" s="88"/>
      <c r="I81" s="91" t="n">
        <v>0</v>
      </c>
      <c r="J81" s="88"/>
      <c r="K81" s="91" t="n">
        <v>0</v>
      </c>
    </row>
    <row r="82" customFormat="false" ht="19.5" hidden="false" customHeight="true" outlineLevel="0" collapsed="false">
      <c r="B82" s="63" t="n">
        <f aca="false">ROWS($A$24:A82)+10</f>
        <v>69</v>
      </c>
      <c r="C82" s="92" t="s">
        <v>121</v>
      </c>
      <c r="D82" s="94"/>
      <c r="E82" s="85" t="n">
        <v>1</v>
      </c>
      <c r="F82" s="86" t="n">
        <v>20</v>
      </c>
      <c r="G82" s="87" t="n">
        <v>1</v>
      </c>
      <c r="H82" s="88"/>
      <c r="I82" s="91" t="n">
        <v>0</v>
      </c>
      <c r="J82" s="88"/>
      <c r="K82" s="91" t="n">
        <v>0</v>
      </c>
    </row>
    <row r="83" customFormat="false" ht="19.5" hidden="false" customHeight="true" outlineLevel="0" collapsed="false">
      <c r="B83" s="63" t="n">
        <f aca="false">ROWS($A$24:A83)+10</f>
        <v>70</v>
      </c>
      <c r="C83" s="92" t="s">
        <v>122</v>
      </c>
      <c r="D83" s="94"/>
      <c r="E83" s="85" t="n">
        <v>1</v>
      </c>
      <c r="F83" s="86" t="n">
        <v>20</v>
      </c>
      <c r="G83" s="87" t="n">
        <v>1</v>
      </c>
      <c r="H83" s="88"/>
      <c r="I83" s="89" t="s">
        <v>61</v>
      </c>
      <c r="J83" s="88"/>
      <c r="K83" s="89" t="s">
        <v>61</v>
      </c>
    </row>
    <row r="84" customFormat="false" ht="19.5" hidden="false" customHeight="true" outlineLevel="0" collapsed="false">
      <c r="B84" s="63" t="n">
        <f aca="false">ROWS($A$24:A84)+10</f>
        <v>71</v>
      </c>
      <c r="C84" s="92" t="s">
        <v>123</v>
      </c>
      <c r="D84" s="94"/>
      <c r="E84" s="85" t="n">
        <v>1</v>
      </c>
      <c r="F84" s="86" t="n">
        <v>20</v>
      </c>
      <c r="G84" s="87" t="n">
        <v>1</v>
      </c>
      <c r="H84" s="88"/>
      <c r="I84" s="89" t="s">
        <v>61</v>
      </c>
      <c r="J84" s="88"/>
      <c r="K84" s="89" t="s">
        <v>61</v>
      </c>
    </row>
    <row r="85" customFormat="false" ht="19.5" hidden="false" customHeight="true" outlineLevel="0" collapsed="false">
      <c r="B85" s="63" t="n">
        <f aca="false">ROWS($A$24:A85)+10</f>
        <v>72</v>
      </c>
      <c r="C85" s="92" t="s">
        <v>124</v>
      </c>
      <c r="D85" s="94"/>
      <c r="E85" s="85" t="n">
        <v>1</v>
      </c>
      <c r="F85" s="86" t="n">
        <v>20</v>
      </c>
      <c r="G85" s="87" t="n">
        <v>1</v>
      </c>
      <c r="H85" s="88"/>
      <c r="I85" s="89" t="s">
        <v>61</v>
      </c>
      <c r="J85" s="88"/>
      <c r="K85" s="89" t="s">
        <v>61</v>
      </c>
    </row>
    <row r="86" customFormat="false" ht="19.5" hidden="false" customHeight="true" outlineLevel="0" collapsed="false">
      <c r="B86" s="63" t="n">
        <f aca="false">ROWS($A$24:A86)+10</f>
        <v>73</v>
      </c>
      <c r="C86" s="92" t="s">
        <v>125</v>
      </c>
      <c r="D86" s="94"/>
      <c r="E86" s="85" t="n">
        <v>1</v>
      </c>
      <c r="F86" s="86" t="n">
        <v>20</v>
      </c>
      <c r="G86" s="87" t="n">
        <v>1</v>
      </c>
      <c r="H86" s="88"/>
      <c r="I86" s="91" t="n">
        <v>0</v>
      </c>
      <c r="J86" s="88"/>
      <c r="K86" s="91" t="n">
        <v>0</v>
      </c>
    </row>
    <row r="87" customFormat="false" ht="19.5" hidden="false" customHeight="true" outlineLevel="0" collapsed="false">
      <c r="B87" s="63" t="n">
        <f aca="false">ROWS($A$24:A87)+10</f>
        <v>74</v>
      </c>
      <c r="C87" s="92" t="s">
        <v>126</v>
      </c>
      <c r="D87" s="94"/>
      <c r="E87" s="85" t="n">
        <v>1</v>
      </c>
      <c r="F87" s="86" t="n">
        <v>5</v>
      </c>
      <c r="G87" s="87" t="n">
        <v>1</v>
      </c>
      <c r="H87" s="88"/>
      <c r="I87" s="91" t="n">
        <v>0</v>
      </c>
      <c r="J87" s="88"/>
      <c r="K87" s="91" t="n">
        <v>0</v>
      </c>
    </row>
    <row r="88" customFormat="false" ht="19.5" hidden="false" customHeight="true" outlineLevel="0" collapsed="false">
      <c r="B88" s="63" t="n">
        <f aca="false">ROWS($A$24:A88)+10</f>
        <v>75</v>
      </c>
      <c r="C88" s="92" t="s">
        <v>127</v>
      </c>
      <c r="D88" s="94"/>
      <c r="E88" s="85" t="n">
        <v>1</v>
      </c>
      <c r="F88" s="86" t="n">
        <v>8</v>
      </c>
      <c r="G88" s="87" t="n">
        <v>1</v>
      </c>
      <c r="H88" s="88"/>
      <c r="I88" s="91" t="n">
        <v>0</v>
      </c>
      <c r="J88" s="88"/>
      <c r="K88" s="91" t="n">
        <v>0</v>
      </c>
    </row>
    <row r="89" customFormat="false" ht="19.5" hidden="false" customHeight="true" outlineLevel="0" collapsed="false">
      <c r="B89" s="63" t="n">
        <f aca="false">ROWS($A$24:A89)+10</f>
        <v>76</v>
      </c>
      <c r="C89" s="92" t="s">
        <v>128</v>
      </c>
      <c r="D89" s="94"/>
      <c r="E89" s="85" t="n">
        <v>1</v>
      </c>
      <c r="F89" s="86" t="n">
        <v>20</v>
      </c>
      <c r="G89" s="87" t="n">
        <v>1</v>
      </c>
      <c r="H89" s="88"/>
      <c r="I89" s="91" t="n">
        <v>0</v>
      </c>
      <c r="J89" s="88"/>
      <c r="K89" s="91" t="n">
        <v>0</v>
      </c>
    </row>
    <row r="90" customFormat="false" ht="19.5" hidden="false" customHeight="true" outlineLevel="0" collapsed="false">
      <c r="B90" s="63" t="n">
        <f aca="false">ROWS($A$24:A90)+10</f>
        <v>77</v>
      </c>
      <c r="C90" s="92" t="s">
        <v>129</v>
      </c>
      <c r="D90" s="94"/>
      <c r="E90" s="85" t="n">
        <v>1</v>
      </c>
      <c r="F90" s="86" t="n">
        <v>20</v>
      </c>
      <c r="G90" s="87" t="n">
        <v>1</v>
      </c>
      <c r="H90" s="88"/>
      <c r="I90" s="91" t="n">
        <v>0</v>
      </c>
      <c r="J90" s="88"/>
      <c r="K90" s="91" t="n">
        <v>0</v>
      </c>
    </row>
    <row r="91" customFormat="false" ht="19.5" hidden="false" customHeight="true" outlineLevel="0" collapsed="false">
      <c r="B91" s="63" t="n">
        <f aca="false">ROWS($A$24:A91)+10</f>
        <v>78</v>
      </c>
      <c r="C91" s="92" t="s">
        <v>130</v>
      </c>
      <c r="D91" s="94"/>
      <c r="E91" s="85" t="n">
        <v>1</v>
      </c>
      <c r="F91" s="86" t="n">
        <v>20</v>
      </c>
      <c r="G91" s="87" t="n">
        <v>1</v>
      </c>
      <c r="H91" s="88"/>
      <c r="I91" s="91" t="n">
        <v>0</v>
      </c>
      <c r="J91" s="88"/>
      <c r="K91" s="91" t="n">
        <v>0</v>
      </c>
    </row>
    <row r="92" customFormat="false" ht="19.5" hidden="false" customHeight="true" outlineLevel="0" collapsed="false">
      <c r="B92" s="63" t="n">
        <f aca="false">ROWS($A$24:A92)+10</f>
        <v>79</v>
      </c>
      <c r="C92" s="92" t="s">
        <v>131</v>
      </c>
      <c r="D92" s="94"/>
      <c r="E92" s="85" t="n">
        <v>1</v>
      </c>
      <c r="F92" s="86" t="n">
        <v>20</v>
      </c>
      <c r="G92" s="87" t="n">
        <v>1</v>
      </c>
      <c r="H92" s="88"/>
      <c r="I92" s="91" t="n">
        <v>0</v>
      </c>
      <c r="J92" s="88"/>
      <c r="K92" s="91" t="n">
        <v>0</v>
      </c>
    </row>
    <row r="93" customFormat="false" ht="19.5" hidden="false" customHeight="true" outlineLevel="0" collapsed="false">
      <c r="B93" s="63" t="n">
        <f aca="false">ROWS($A$24:A93)+10</f>
        <v>80</v>
      </c>
      <c r="C93" s="92" t="s">
        <v>132</v>
      </c>
      <c r="D93" s="94"/>
      <c r="E93" s="85" t="n">
        <v>1</v>
      </c>
      <c r="F93" s="86" t="n">
        <v>20</v>
      </c>
      <c r="G93" s="87" t="n">
        <v>1</v>
      </c>
      <c r="H93" s="88"/>
      <c r="I93" s="91" t="n">
        <v>0</v>
      </c>
      <c r="J93" s="88"/>
      <c r="K93" s="91" t="n">
        <v>0</v>
      </c>
    </row>
    <row r="94" customFormat="false" ht="19.5" hidden="false" customHeight="true" outlineLevel="0" collapsed="false">
      <c r="B94" s="63" t="n">
        <f aca="false">ROWS($A$24:A94)+10</f>
        <v>81</v>
      </c>
      <c r="C94" s="92" t="s">
        <v>133</v>
      </c>
      <c r="D94" s="94"/>
      <c r="E94" s="85" t="n">
        <v>1</v>
      </c>
      <c r="F94" s="86" t="n">
        <v>20</v>
      </c>
      <c r="G94" s="87" t="n">
        <v>1</v>
      </c>
      <c r="H94" s="88"/>
      <c r="I94" s="91" t="n">
        <v>0</v>
      </c>
      <c r="J94" s="88"/>
      <c r="K94" s="91" t="n">
        <v>0</v>
      </c>
    </row>
    <row r="95" customFormat="false" ht="19.5" hidden="false" customHeight="true" outlineLevel="0" collapsed="false">
      <c r="B95" s="63" t="n">
        <f aca="false">ROWS($A$24:A95)+10</f>
        <v>82</v>
      </c>
      <c r="C95" s="92" t="s">
        <v>134</v>
      </c>
      <c r="D95" s="94"/>
      <c r="E95" s="85" t="n">
        <v>1</v>
      </c>
      <c r="F95" s="86" t="n">
        <v>20</v>
      </c>
      <c r="G95" s="87" t="n">
        <v>1</v>
      </c>
      <c r="H95" s="88"/>
      <c r="I95" s="91" t="n">
        <v>0</v>
      </c>
      <c r="J95" s="88"/>
      <c r="K95" s="91" t="n">
        <v>0</v>
      </c>
    </row>
    <row r="96" customFormat="false" ht="19.5" hidden="false" customHeight="true" outlineLevel="0" collapsed="false">
      <c r="B96" s="63" t="n">
        <f aca="false">ROWS($A$24:A96)+10</f>
        <v>83</v>
      </c>
      <c r="C96" s="92" t="s">
        <v>135</v>
      </c>
      <c r="D96" s="94"/>
      <c r="E96" s="85" t="n">
        <v>1</v>
      </c>
      <c r="F96" s="86" t="n">
        <v>20</v>
      </c>
      <c r="G96" s="87" t="n">
        <v>1</v>
      </c>
      <c r="H96" s="88"/>
      <c r="I96" s="91" t="n">
        <v>0</v>
      </c>
      <c r="J96" s="88"/>
      <c r="K96" s="91" t="n">
        <v>0</v>
      </c>
    </row>
    <row r="97" customFormat="false" ht="19.5" hidden="false" customHeight="true" outlineLevel="0" collapsed="false">
      <c r="B97" s="63" t="n">
        <f aca="false">ROWS($A$24:A97)+10</f>
        <v>84</v>
      </c>
      <c r="C97" s="92" t="s">
        <v>136</v>
      </c>
      <c r="D97" s="94"/>
      <c r="E97" s="85" t="n">
        <v>1</v>
      </c>
      <c r="F97" s="86" t="n">
        <v>20</v>
      </c>
      <c r="G97" s="87" t="n">
        <v>1</v>
      </c>
      <c r="H97" s="88"/>
      <c r="I97" s="91" t="n">
        <v>0</v>
      </c>
      <c r="J97" s="88"/>
      <c r="K97" s="91" t="n">
        <v>0</v>
      </c>
    </row>
    <row r="98" customFormat="false" ht="19.5" hidden="false" customHeight="true" outlineLevel="0" collapsed="false">
      <c r="B98" s="63" t="n">
        <f aca="false">ROWS($A$24:A98)+10</f>
        <v>85</v>
      </c>
      <c r="C98" s="92" t="s">
        <v>137</v>
      </c>
      <c r="D98" s="94"/>
      <c r="E98" s="85" t="n">
        <v>1</v>
      </c>
      <c r="F98" s="86" t="n">
        <v>20</v>
      </c>
      <c r="G98" s="87" t="n">
        <v>1</v>
      </c>
      <c r="H98" s="88"/>
      <c r="I98" s="91" t="n">
        <v>0</v>
      </c>
      <c r="J98" s="88"/>
      <c r="K98" s="91" t="n">
        <v>0</v>
      </c>
    </row>
    <row r="99" customFormat="false" ht="19.5" hidden="false" customHeight="true" outlineLevel="0" collapsed="false">
      <c r="B99" s="63" t="n">
        <f aca="false">ROWS($A$24:A99)+10</f>
        <v>86</v>
      </c>
      <c r="C99" s="92" t="s">
        <v>138</v>
      </c>
      <c r="D99" s="94"/>
      <c r="E99" s="85" t="n">
        <v>1</v>
      </c>
      <c r="F99" s="86" t="n">
        <v>20</v>
      </c>
      <c r="G99" s="87" t="n">
        <v>1</v>
      </c>
      <c r="H99" s="88"/>
      <c r="I99" s="91" t="n">
        <v>0</v>
      </c>
      <c r="J99" s="88"/>
      <c r="K99" s="91" t="n">
        <v>0</v>
      </c>
    </row>
    <row r="100" customFormat="false" ht="19.5" hidden="false" customHeight="true" outlineLevel="0" collapsed="false">
      <c r="B100" s="63" t="n">
        <f aca="false">ROWS($A$24:A100)+10</f>
        <v>87</v>
      </c>
      <c r="C100" s="92" t="s">
        <v>139</v>
      </c>
      <c r="D100" s="94"/>
      <c r="E100" s="85" t="n">
        <v>1</v>
      </c>
      <c r="F100" s="86" t="n">
        <v>20</v>
      </c>
      <c r="G100" s="87" t="n">
        <v>1</v>
      </c>
      <c r="H100" s="88"/>
      <c r="I100" s="91" t="n">
        <v>0</v>
      </c>
      <c r="J100" s="88"/>
      <c r="K100" s="91" t="n">
        <v>0</v>
      </c>
    </row>
    <row r="101" customFormat="false" ht="19.5" hidden="false" customHeight="true" outlineLevel="0" collapsed="false">
      <c r="B101" s="63" t="n">
        <f aca="false">ROWS($A$24:A101)+10</f>
        <v>88</v>
      </c>
      <c r="C101" s="92" t="s">
        <v>140</v>
      </c>
      <c r="D101" s="94"/>
      <c r="E101" s="85" t="n">
        <v>1</v>
      </c>
      <c r="F101" s="86" t="n">
        <v>5</v>
      </c>
      <c r="G101" s="87" t="n">
        <v>1</v>
      </c>
      <c r="H101" s="88"/>
      <c r="I101" s="91" t="n">
        <v>0</v>
      </c>
      <c r="J101" s="88"/>
      <c r="K101" s="91" t="n">
        <v>0</v>
      </c>
    </row>
    <row r="102" customFormat="false" ht="19.5" hidden="false" customHeight="true" outlineLevel="0" collapsed="false">
      <c r="B102" s="63" t="n">
        <f aca="false">ROWS($A$24:A102)+10</f>
        <v>89</v>
      </c>
      <c r="C102" s="92" t="s">
        <v>141</v>
      </c>
      <c r="D102" s="94"/>
      <c r="E102" s="85" t="n">
        <v>1</v>
      </c>
      <c r="F102" s="86" t="n">
        <v>0</v>
      </c>
      <c r="G102" s="87" t="n">
        <v>0</v>
      </c>
      <c r="H102" s="88"/>
      <c r="I102" s="91" t="n">
        <v>0</v>
      </c>
      <c r="J102" s="88"/>
      <c r="K102" s="91" t="n">
        <v>0</v>
      </c>
    </row>
    <row r="103" customFormat="false" ht="19.5" hidden="false" customHeight="true" outlineLevel="0" collapsed="false">
      <c r="B103" s="63" t="n">
        <f aca="false">ROWS($A$24:A103)+10</f>
        <v>90</v>
      </c>
      <c r="C103" s="83" t="s">
        <v>142</v>
      </c>
      <c r="D103" s="57"/>
      <c r="E103" s="85" t="n">
        <v>1</v>
      </c>
      <c r="F103" s="86" t="n">
        <v>0</v>
      </c>
      <c r="G103" s="87" t="n">
        <v>0</v>
      </c>
      <c r="H103" s="88"/>
      <c r="I103" s="91" t="n">
        <v>0</v>
      </c>
      <c r="J103" s="88"/>
      <c r="K103" s="91" t="n">
        <v>0</v>
      </c>
    </row>
    <row r="104" customFormat="false" ht="19.5" hidden="false" customHeight="true" outlineLevel="0" collapsed="false">
      <c r="B104" s="95" t="s">
        <v>143</v>
      </c>
      <c r="C104" s="96" t="s">
        <v>144</v>
      </c>
      <c r="D104" s="96"/>
      <c r="E104" s="97"/>
      <c r="F104" s="97"/>
      <c r="G104" s="98" t="n">
        <f aca="false">$G$253</f>
        <v>0.07</v>
      </c>
      <c r="H104" s="99"/>
      <c r="I104" s="100" t="n">
        <f aca="false">SUMPRODUCT(I24:I103,$F$24:$F$103)*$G$104</f>
        <v>0</v>
      </c>
      <c r="J104" s="99"/>
      <c r="K104" s="100" t="n">
        <f aca="false">SUMPRODUCT(K24:K103,$F$24:$F$103)*$G$104</f>
        <v>0</v>
      </c>
    </row>
    <row r="105" s="75" customFormat="true" ht="30" hidden="false" customHeight="true" outlineLevel="0" collapsed="false">
      <c r="B105" s="76" t="s">
        <v>145</v>
      </c>
      <c r="C105" s="77"/>
      <c r="D105" s="77"/>
      <c r="E105" s="78"/>
      <c r="F105" s="78"/>
      <c r="G105" s="80"/>
      <c r="H105" s="81"/>
      <c r="I105" s="82"/>
      <c r="J105" s="81"/>
      <c r="K105" s="82"/>
    </row>
    <row r="106" customFormat="false" ht="19.5" hidden="false" customHeight="true" outlineLevel="0" collapsed="false">
      <c r="B106" s="63" t="n">
        <f aca="false">ROWS($A$106:A106)+100</f>
        <v>101</v>
      </c>
      <c r="C106" s="101"/>
      <c r="D106" s="102"/>
      <c r="E106" s="85" t="n">
        <v>1</v>
      </c>
      <c r="F106" s="86" t="n">
        <v>1</v>
      </c>
      <c r="G106" s="103" t="n">
        <v>0</v>
      </c>
      <c r="H106" s="104"/>
      <c r="I106" s="91" t="n">
        <v>0</v>
      </c>
      <c r="J106" s="104"/>
      <c r="K106" s="91" t="n">
        <v>0</v>
      </c>
    </row>
    <row r="107" customFormat="false" ht="19.5" hidden="false" customHeight="true" outlineLevel="0" collapsed="false">
      <c r="B107" s="63" t="n">
        <f aca="false">ROWS($A$106:A107)+100</f>
        <v>102</v>
      </c>
      <c r="C107" s="101"/>
      <c r="D107" s="102"/>
      <c r="E107" s="85" t="n">
        <v>1</v>
      </c>
      <c r="F107" s="86" t="n">
        <v>1</v>
      </c>
      <c r="G107" s="103" t="n">
        <v>0</v>
      </c>
      <c r="H107" s="104"/>
      <c r="I107" s="91" t="n">
        <v>0</v>
      </c>
      <c r="J107" s="104"/>
      <c r="K107" s="91" t="n">
        <v>0</v>
      </c>
    </row>
    <row r="108" customFormat="false" ht="19.5" hidden="false" customHeight="true" outlineLevel="0" collapsed="false">
      <c r="B108" s="63" t="n">
        <f aca="false">ROWS($A$106:A108)+100</f>
        <v>103</v>
      </c>
      <c r="C108" s="101"/>
      <c r="D108" s="102"/>
      <c r="E108" s="85" t="n">
        <v>1</v>
      </c>
      <c r="F108" s="86" t="n">
        <v>1</v>
      </c>
      <c r="G108" s="103" t="n">
        <v>0</v>
      </c>
      <c r="H108" s="104"/>
      <c r="I108" s="91" t="n">
        <v>0</v>
      </c>
      <c r="J108" s="104"/>
      <c r="K108" s="91" t="n">
        <v>0</v>
      </c>
    </row>
    <row r="109" customFormat="false" ht="19.5" hidden="false" customHeight="true" outlineLevel="0" collapsed="false">
      <c r="B109" s="63" t="n">
        <f aca="false">ROWS($A$106:A109)+100</f>
        <v>104</v>
      </c>
      <c r="C109" s="101"/>
      <c r="D109" s="102"/>
      <c r="E109" s="85" t="n">
        <v>1</v>
      </c>
      <c r="F109" s="86" t="n">
        <v>1</v>
      </c>
      <c r="G109" s="103" t="n">
        <v>0</v>
      </c>
      <c r="H109" s="104"/>
      <c r="I109" s="91" t="n">
        <v>0</v>
      </c>
      <c r="J109" s="104"/>
      <c r="K109" s="91" t="n">
        <v>0</v>
      </c>
    </row>
    <row r="110" customFormat="false" ht="19.5" hidden="false" customHeight="true" outlineLevel="0" collapsed="false">
      <c r="B110" s="63" t="n">
        <f aca="false">ROWS($A$106:A110)+100</f>
        <v>105</v>
      </c>
      <c r="C110" s="101"/>
      <c r="D110" s="102"/>
      <c r="E110" s="85" t="n">
        <v>1</v>
      </c>
      <c r="F110" s="86" t="n">
        <v>1</v>
      </c>
      <c r="G110" s="103" t="n">
        <v>0</v>
      </c>
      <c r="H110" s="104"/>
      <c r="I110" s="91" t="n">
        <v>0</v>
      </c>
      <c r="J110" s="104"/>
      <c r="K110" s="91" t="n">
        <v>0</v>
      </c>
    </row>
    <row r="111" customFormat="false" ht="19.5" hidden="false" customHeight="true" outlineLevel="0" collapsed="false">
      <c r="B111" s="63" t="n">
        <f aca="false">ROWS($A$106:A111)+100</f>
        <v>106</v>
      </c>
      <c r="C111" s="101"/>
      <c r="D111" s="102"/>
      <c r="E111" s="85" t="n">
        <v>1</v>
      </c>
      <c r="F111" s="86" t="n">
        <v>1</v>
      </c>
      <c r="G111" s="103" t="n">
        <v>0</v>
      </c>
      <c r="H111" s="104"/>
      <c r="I111" s="91" t="n">
        <v>0</v>
      </c>
      <c r="J111" s="104"/>
      <c r="K111" s="91" t="n">
        <v>0</v>
      </c>
    </row>
    <row r="112" customFormat="false" ht="19.5" hidden="false" customHeight="true" outlineLevel="0" collapsed="false">
      <c r="B112" s="63" t="n">
        <f aca="false">ROWS($A$106:A112)+100</f>
        <v>107</v>
      </c>
      <c r="C112" s="101"/>
      <c r="D112" s="102"/>
      <c r="E112" s="85" t="n">
        <v>1</v>
      </c>
      <c r="F112" s="86" t="n">
        <v>1</v>
      </c>
      <c r="G112" s="103" t="n">
        <v>0</v>
      </c>
      <c r="H112" s="104"/>
      <c r="I112" s="91" t="n">
        <v>0</v>
      </c>
      <c r="J112" s="104"/>
      <c r="K112" s="91" t="n">
        <v>0</v>
      </c>
    </row>
    <row r="113" customFormat="false" ht="19.5" hidden="false" customHeight="true" outlineLevel="0" collapsed="false">
      <c r="B113" s="63" t="n">
        <f aca="false">ROWS($A$106:A113)+100</f>
        <v>108</v>
      </c>
      <c r="C113" s="101"/>
      <c r="D113" s="102"/>
      <c r="E113" s="85" t="n">
        <v>1</v>
      </c>
      <c r="F113" s="86" t="n">
        <v>1</v>
      </c>
      <c r="G113" s="103" t="n">
        <v>0</v>
      </c>
      <c r="H113" s="104"/>
      <c r="I113" s="91" t="n">
        <v>0</v>
      </c>
      <c r="J113" s="104"/>
      <c r="K113" s="91" t="n">
        <v>0</v>
      </c>
    </row>
    <row r="114" customFormat="false" ht="19.5" hidden="false" customHeight="true" outlineLevel="0" collapsed="false">
      <c r="B114" s="63" t="n">
        <f aca="false">ROWS($A$106:A114)+100</f>
        <v>109</v>
      </c>
      <c r="C114" s="101"/>
      <c r="D114" s="102"/>
      <c r="E114" s="85" t="n">
        <v>1</v>
      </c>
      <c r="F114" s="86" t="n">
        <v>1</v>
      </c>
      <c r="G114" s="103" t="n">
        <v>0</v>
      </c>
      <c r="H114" s="104"/>
      <c r="I114" s="91" t="n">
        <v>0</v>
      </c>
      <c r="J114" s="104"/>
      <c r="K114" s="91" t="n">
        <v>0</v>
      </c>
    </row>
    <row r="115" customFormat="false" ht="19.5" hidden="false" customHeight="true" outlineLevel="0" collapsed="false">
      <c r="B115" s="63" t="n">
        <f aca="false">ROWS($A$106:A115)+100</f>
        <v>110</v>
      </c>
      <c r="C115" s="101"/>
      <c r="D115" s="102"/>
      <c r="E115" s="85" t="n">
        <v>1</v>
      </c>
      <c r="F115" s="86" t="n">
        <v>1</v>
      </c>
      <c r="G115" s="103" t="n">
        <v>0</v>
      </c>
      <c r="H115" s="104"/>
      <c r="I115" s="91" t="n">
        <v>0</v>
      </c>
      <c r="J115" s="104"/>
      <c r="K115" s="91" t="n">
        <v>0</v>
      </c>
    </row>
    <row r="116" s="75" customFormat="true" ht="30" hidden="false" customHeight="true" outlineLevel="0" collapsed="false">
      <c r="B116" s="76" t="s">
        <v>146</v>
      </c>
      <c r="C116" s="77"/>
      <c r="D116" s="77"/>
      <c r="E116" s="78"/>
      <c r="F116" s="78"/>
      <c r="G116" s="80"/>
      <c r="H116" s="81"/>
      <c r="I116" s="82"/>
      <c r="J116" s="81"/>
      <c r="K116" s="82"/>
    </row>
    <row r="117" customFormat="false" ht="19.5" hidden="false" customHeight="true" outlineLevel="0" collapsed="false">
      <c r="B117" s="63" t="n">
        <f aca="false">ROWS($A$117:A117)+200</f>
        <v>201</v>
      </c>
      <c r="C117" s="105" t="s">
        <v>147</v>
      </c>
      <c r="D117" s="57"/>
      <c r="E117" s="85" t="n">
        <v>1</v>
      </c>
      <c r="F117" s="86" t="n">
        <v>10</v>
      </c>
      <c r="G117" s="103" t="n">
        <v>1</v>
      </c>
      <c r="H117" s="104"/>
      <c r="I117" s="91" t="n">
        <v>0</v>
      </c>
      <c r="J117" s="104"/>
      <c r="K117" s="91" t="n">
        <v>0</v>
      </c>
    </row>
    <row r="118" customFormat="false" ht="19.5" hidden="false" customHeight="true" outlineLevel="0" collapsed="false">
      <c r="B118" s="63" t="n">
        <f aca="false">ROWS($A$117:A118)+200</f>
        <v>202</v>
      </c>
      <c r="C118" s="105" t="s">
        <v>148</v>
      </c>
      <c r="D118" s="57"/>
      <c r="E118" s="85" t="n">
        <v>1</v>
      </c>
      <c r="F118" s="86" t="n">
        <v>10</v>
      </c>
      <c r="G118" s="103" t="n">
        <v>1</v>
      </c>
      <c r="H118" s="104"/>
      <c r="I118" s="91" t="n">
        <v>0</v>
      </c>
      <c r="J118" s="104"/>
      <c r="K118" s="91" t="n">
        <v>0</v>
      </c>
    </row>
    <row r="119" customFormat="false" ht="19.5" hidden="false" customHeight="true" outlineLevel="0" collapsed="false">
      <c r="B119" s="63" t="n">
        <f aca="false">ROWS($A$117:A119)+200</f>
        <v>203</v>
      </c>
      <c r="C119" s="105" t="s">
        <v>149</v>
      </c>
      <c r="D119" s="57"/>
      <c r="E119" s="85" t="n">
        <v>1</v>
      </c>
      <c r="F119" s="86" t="n">
        <v>8</v>
      </c>
      <c r="G119" s="103" t="n">
        <v>1</v>
      </c>
      <c r="H119" s="104"/>
      <c r="I119" s="91" t="n">
        <v>0</v>
      </c>
      <c r="J119" s="104"/>
      <c r="K119" s="91" t="n">
        <v>0</v>
      </c>
    </row>
    <row r="120" customFormat="false" ht="19.5" hidden="false" customHeight="true" outlineLevel="0" collapsed="false">
      <c r="B120" s="63" t="n">
        <f aca="false">ROWS($A$117:A120)+200</f>
        <v>204</v>
      </c>
      <c r="C120" s="105" t="s">
        <v>150</v>
      </c>
      <c r="D120" s="57"/>
      <c r="E120" s="85" t="n">
        <v>1</v>
      </c>
      <c r="F120" s="86" t="n">
        <v>7</v>
      </c>
      <c r="G120" s="103" t="n">
        <v>1</v>
      </c>
      <c r="H120" s="104"/>
      <c r="I120" s="91" t="n">
        <v>0</v>
      </c>
      <c r="J120" s="104"/>
      <c r="K120" s="91" t="n">
        <v>0</v>
      </c>
    </row>
    <row r="121" customFormat="false" ht="19.5" hidden="false" customHeight="true" outlineLevel="0" collapsed="false">
      <c r="B121" s="63" t="n">
        <f aca="false">ROWS($A$117:A121)+200</f>
        <v>205</v>
      </c>
      <c r="C121" s="105" t="s">
        <v>151</v>
      </c>
      <c r="D121" s="57"/>
      <c r="E121" s="85" t="n">
        <v>1</v>
      </c>
      <c r="F121" s="86" t="n">
        <v>7</v>
      </c>
      <c r="G121" s="103" t="n">
        <v>1</v>
      </c>
      <c r="H121" s="104"/>
      <c r="I121" s="91" t="n">
        <v>0</v>
      </c>
      <c r="J121" s="104"/>
      <c r="K121" s="91" t="n">
        <v>0</v>
      </c>
    </row>
    <row r="122" customFormat="false" ht="19.5" hidden="false" customHeight="true" outlineLevel="0" collapsed="false">
      <c r="B122" s="63" t="n">
        <f aca="false">ROWS($A$117:A122)+200</f>
        <v>206</v>
      </c>
      <c r="C122" s="105" t="s">
        <v>152</v>
      </c>
      <c r="D122" s="57"/>
      <c r="E122" s="85" t="n">
        <v>1</v>
      </c>
      <c r="F122" s="86" t="n">
        <v>6</v>
      </c>
      <c r="G122" s="103" t="n">
        <v>1</v>
      </c>
      <c r="H122" s="104"/>
      <c r="I122" s="91" t="n">
        <v>0</v>
      </c>
      <c r="J122" s="104"/>
      <c r="K122" s="91" t="n">
        <v>0</v>
      </c>
    </row>
    <row r="123" customFormat="false" ht="19.5" hidden="false" customHeight="true" outlineLevel="0" collapsed="false">
      <c r="B123" s="63" t="n">
        <f aca="false">ROWS($A$117:A123)+200</f>
        <v>207</v>
      </c>
      <c r="C123" s="105" t="s">
        <v>153</v>
      </c>
      <c r="D123" s="57"/>
      <c r="E123" s="85" t="n">
        <v>1</v>
      </c>
      <c r="F123" s="86" t="n">
        <v>40</v>
      </c>
      <c r="G123" s="103" t="n">
        <v>1</v>
      </c>
      <c r="H123" s="104"/>
      <c r="I123" s="91" t="n">
        <v>0</v>
      </c>
      <c r="J123" s="104"/>
      <c r="K123" s="91" t="n">
        <v>0</v>
      </c>
    </row>
    <row r="124" customFormat="false" ht="19.5" hidden="false" customHeight="true" outlineLevel="0" collapsed="false">
      <c r="B124" s="63" t="n">
        <f aca="false">ROWS($A$117:A124)+200</f>
        <v>208</v>
      </c>
      <c r="C124" s="105" t="s">
        <v>154</v>
      </c>
      <c r="D124" s="57"/>
      <c r="E124" s="85" t="n">
        <v>1</v>
      </c>
      <c r="F124" s="86" t="n">
        <v>40</v>
      </c>
      <c r="G124" s="103" t="n">
        <v>1</v>
      </c>
      <c r="H124" s="104"/>
      <c r="I124" s="91" t="n">
        <v>0</v>
      </c>
      <c r="J124" s="104"/>
      <c r="K124" s="91" t="n">
        <v>0</v>
      </c>
    </row>
    <row r="125" customFormat="false" ht="19.5" hidden="false" customHeight="true" outlineLevel="0" collapsed="false">
      <c r="B125" s="63" t="n">
        <f aca="false">ROWS($A$117:A125)+200</f>
        <v>209</v>
      </c>
      <c r="C125" s="105" t="s">
        <v>155</v>
      </c>
      <c r="D125" s="57"/>
      <c r="E125" s="85" t="n">
        <v>1</v>
      </c>
      <c r="F125" s="86" t="n">
        <v>30</v>
      </c>
      <c r="G125" s="103" t="n">
        <v>1</v>
      </c>
      <c r="H125" s="104"/>
      <c r="I125" s="91" t="n">
        <v>0</v>
      </c>
      <c r="J125" s="104"/>
      <c r="K125" s="91" t="n">
        <v>0</v>
      </c>
    </row>
    <row r="126" customFormat="false" ht="19.5" hidden="false" customHeight="true" outlineLevel="0" collapsed="false">
      <c r="B126" s="63" t="n">
        <f aca="false">ROWS($A$117:A126)+200</f>
        <v>210</v>
      </c>
      <c r="C126" s="105" t="s">
        <v>156</v>
      </c>
      <c r="D126" s="57"/>
      <c r="E126" s="85" t="n">
        <v>1</v>
      </c>
      <c r="F126" s="86" t="n">
        <v>30</v>
      </c>
      <c r="G126" s="103" t="n">
        <v>1</v>
      </c>
      <c r="H126" s="104"/>
      <c r="I126" s="91" t="n">
        <v>0</v>
      </c>
      <c r="J126" s="104"/>
      <c r="K126" s="91" t="n">
        <v>0</v>
      </c>
    </row>
    <row r="127" customFormat="false" ht="19.5" hidden="false" customHeight="true" outlineLevel="0" collapsed="false">
      <c r="B127" s="63" t="n">
        <f aca="false">ROWS($A$117:A127)+200</f>
        <v>211</v>
      </c>
      <c r="C127" s="105" t="s">
        <v>157</v>
      </c>
      <c r="D127" s="57"/>
      <c r="E127" s="85" t="n">
        <v>1</v>
      </c>
      <c r="F127" s="86" t="n">
        <v>30</v>
      </c>
      <c r="G127" s="103" t="n">
        <v>1</v>
      </c>
      <c r="H127" s="104"/>
      <c r="I127" s="91" t="n">
        <v>0</v>
      </c>
      <c r="J127" s="104"/>
      <c r="K127" s="91" t="n">
        <v>0</v>
      </c>
    </row>
    <row r="128" customFormat="false" ht="19.5" hidden="false" customHeight="true" outlineLevel="0" collapsed="false">
      <c r="B128" s="63" t="n">
        <f aca="false">ROWS($A$117:A128)+200</f>
        <v>212</v>
      </c>
      <c r="C128" s="105" t="s">
        <v>158</v>
      </c>
      <c r="D128" s="57"/>
      <c r="E128" s="85" t="n">
        <v>1</v>
      </c>
      <c r="F128" s="86" t="n">
        <v>20</v>
      </c>
      <c r="G128" s="103" t="n">
        <v>1</v>
      </c>
      <c r="H128" s="104"/>
      <c r="I128" s="91" t="n">
        <v>0</v>
      </c>
      <c r="J128" s="104"/>
      <c r="K128" s="91" t="n">
        <v>0</v>
      </c>
    </row>
    <row r="129" customFormat="false" ht="19.5" hidden="false" customHeight="true" outlineLevel="0" collapsed="false">
      <c r="B129" s="63" t="n">
        <f aca="false">ROWS($A$117:A129)+200</f>
        <v>213</v>
      </c>
      <c r="C129" s="105" t="s">
        <v>159</v>
      </c>
      <c r="D129" s="57"/>
      <c r="E129" s="85" t="n">
        <v>1</v>
      </c>
      <c r="F129" s="86" t="n">
        <v>5</v>
      </c>
      <c r="G129" s="103" t="n">
        <v>1</v>
      </c>
      <c r="H129" s="104"/>
      <c r="I129" s="91" t="n">
        <v>0</v>
      </c>
      <c r="J129" s="104"/>
      <c r="K129" s="91" t="n">
        <v>0</v>
      </c>
    </row>
    <row r="130" customFormat="false" ht="19.5" hidden="false" customHeight="true" outlineLevel="0" collapsed="false">
      <c r="B130" s="63" t="n">
        <f aca="false">ROWS($A$117:A130)+200</f>
        <v>214</v>
      </c>
      <c r="C130" s="105" t="s">
        <v>160</v>
      </c>
      <c r="D130" s="57"/>
      <c r="E130" s="85" t="n">
        <v>1</v>
      </c>
      <c r="F130" s="86" t="n">
        <v>5</v>
      </c>
      <c r="G130" s="103" t="n">
        <v>1</v>
      </c>
      <c r="H130" s="104"/>
      <c r="I130" s="91" t="n">
        <v>0</v>
      </c>
      <c r="J130" s="104"/>
      <c r="K130" s="91" t="n">
        <v>0</v>
      </c>
    </row>
    <row r="131" customFormat="false" ht="19.5" hidden="false" customHeight="true" outlineLevel="0" collapsed="false">
      <c r="B131" s="63" t="n">
        <f aca="false">ROWS($A$117:A131)+200</f>
        <v>215</v>
      </c>
      <c r="C131" s="105" t="s">
        <v>161</v>
      </c>
      <c r="D131" s="57"/>
      <c r="E131" s="85" t="n">
        <v>1</v>
      </c>
      <c r="F131" s="86" t="n">
        <v>20</v>
      </c>
      <c r="G131" s="103" t="n">
        <v>1</v>
      </c>
      <c r="H131" s="104"/>
      <c r="I131" s="91" t="n">
        <v>0</v>
      </c>
      <c r="J131" s="104"/>
      <c r="K131" s="91" t="n">
        <v>0</v>
      </c>
    </row>
    <row r="132" customFormat="false" ht="19.5" hidden="false" customHeight="true" outlineLevel="0" collapsed="false">
      <c r="B132" s="63" t="n">
        <f aca="false">ROWS($A$117:A132)+200</f>
        <v>216</v>
      </c>
      <c r="C132" s="105" t="s">
        <v>162</v>
      </c>
      <c r="D132" s="57"/>
      <c r="E132" s="85" t="n">
        <v>1</v>
      </c>
      <c r="F132" s="86" t="n">
        <v>20</v>
      </c>
      <c r="G132" s="103" t="n">
        <v>1</v>
      </c>
      <c r="H132" s="104"/>
      <c r="I132" s="91" t="n">
        <v>0</v>
      </c>
      <c r="J132" s="104"/>
      <c r="K132" s="91" t="n">
        <v>0</v>
      </c>
    </row>
    <row r="133" customFormat="false" ht="19.5" hidden="false" customHeight="true" outlineLevel="0" collapsed="false">
      <c r="B133" s="63" t="n">
        <f aca="false">ROWS($A$117:A133)+200</f>
        <v>217</v>
      </c>
      <c r="C133" s="105" t="s">
        <v>163</v>
      </c>
      <c r="D133" s="57"/>
      <c r="E133" s="85" t="n">
        <v>1</v>
      </c>
      <c r="F133" s="86" t="n">
        <v>5</v>
      </c>
      <c r="G133" s="103" t="n">
        <v>1</v>
      </c>
      <c r="H133" s="104"/>
      <c r="I133" s="91" t="n">
        <v>0</v>
      </c>
      <c r="J133" s="104"/>
      <c r="K133" s="91" t="n">
        <v>0</v>
      </c>
    </row>
    <row r="134" customFormat="false" ht="19.5" hidden="false" customHeight="true" outlineLevel="0" collapsed="false">
      <c r="B134" s="63" t="n">
        <f aca="false">ROWS($A$117:A134)+200</f>
        <v>218</v>
      </c>
      <c r="C134" s="105" t="s">
        <v>164</v>
      </c>
      <c r="D134" s="57"/>
      <c r="E134" s="85" t="n">
        <v>1</v>
      </c>
      <c r="F134" s="86" t="n">
        <v>20</v>
      </c>
      <c r="G134" s="103" t="n">
        <v>1</v>
      </c>
      <c r="H134" s="104"/>
      <c r="I134" s="91" t="n">
        <v>0</v>
      </c>
      <c r="J134" s="104"/>
      <c r="K134" s="91" t="n">
        <v>0</v>
      </c>
    </row>
    <row r="135" customFormat="false" ht="19.5" hidden="false" customHeight="true" outlineLevel="0" collapsed="false">
      <c r="B135" s="63" t="n">
        <f aca="false">ROWS($A$117:A135)+200</f>
        <v>219</v>
      </c>
      <c r="C135" s="105" t="s">
        <v>165</v>
      </c>
      <c r="D135" s="57"/>
      <c r="E135" s="85" t="n">
        <v>1</v>
      </c>
      <c r="F135" s="86" t="n">
        <v>3</v>
      </c>
      <c r="G135" s="103" t="n">
        <v>1</v>
      </c>
      <c r="H135" s="104"/>
      <c r="I135" s="91" t="n">
        <v>0</v>
      </c>
      <c r="J135" s="104"/>
      <c r="K135" s="91" t="n">
        <v>0</v>
      </c>
    </row>
    <row r="136" customFormat="false" ht="19.5" hidden="false" customHeight="true" outlineLevel="0" collapsed="false">
      <c r="B136" s="63" t="n">
        <f aca="false">ROWS($A$117:A136)+200</f>
        <v>220</v>
      </c>
      <c r="C136" s="105" t="s">
        <v>166</v>
      </c>
      <c r="D136" s="57"/>
      <c r="E136" s="85" t="n">
        <v>1</v>
      </c>
      <c r="F136" s="86" t="n">
        <v>20</v>
      </c>
      <c r="G136" s="103" t="n">
        <v>1</v>
      </c>
      <c r="H136" s="104"/>
      <c r="I136" s="91" t="n">
        <v>0</v>
      </c>
      <c r="J136" s="104"/>
      <c r="K136" s="91" t="n">
        <v>0</v>
      </c>
    </row>
    <row r="137" customFormat="false" ht="19.5" hidden="false" customHeight="true" outlineLevel="0" collapsed="false">
      <c r="B137" s="63" t="n">
        <f aca="false">ROWS($A$117:A137)+200</f>
        <v>221</v>
      </c>
      <c r="C137" s="105" t="s">
        <v>167</v>
      </c>
      <c r="D137" s="57"/>
      <c r="E137" s="85" t="n">
        <v>1</v>
      </c>
      <c r="F137" s="86" t="n">
        <v>3</v>
      </c>
      <c r="G137" s="103" t="n">
        <v>1</v>
      </c>
      <c r="H137" s="104"/>
      <c r="I137" s="91" t="n">
        <v>0</v>
      </c>
      <c r="J137" s="104"/>
      <c r="K137" s="91" t="n">
        <v>0</v>
      </c>
    </row>
    <row r="138" customFormat="false" ht="19.5" hidden="false" customHeight="true" outlineLevel="0" collapsed="false">
      <c r="B138" s="63" t="n">
        <f aca="false">ROWS($A$117:A138)+200</f>
        <v>222</v>
      </c>
      <c r="C138" s="105" t="s">
        <v>168</v>
      </c>
      <c r="D138" s="106" t="s">
        <v>169</v>
      </c>
      <c r="E138" s="85" t="n">
        <v>1</v>
      </c>
      <c r="F138" s="86" t="n">
        <v>1</v>
      </c>
      <c r="G138" s="103" t="n">
        <v>1</v>
      </c>
      <c r="H138" s="104"/>
      <c r="I138" s="91" t="n">
        <v>0</v>
      </c>
      <c r="J138" s="104"/>
      <c r="K138" s="91" t="n">
        <v>0</v>
      </c>
    </row>
    <row r="139" customFormat="false" ht="19.5" hidden="false" customHeight="true" outlineLevel="0" collapsed="false">
      <c r="B139" s="63" t="n">
        <f aca="false">ROWS($A$117:A139)+200</f>
        <v>223</v>
      </c>
      <c r="C139" s="105" t="s">
        <v>170</v>
      </c>
      <c r="D139" s="106" t="s">
        <v>169</v>
      </c>
      <c r="E139" s="85" t="n">
        <v>1</v>
      </c>
      <c r="F139" s="86" t="n">
        <v>1</v>
      </c>
      <c r="G139" s="103" t="n">
        <v>1</v>
      </c>
      <c r="H139" s="104"/>
      <c r="I139" s="91" t="n">
        <v>0</v>
      </c>
      <c r="J139" s="104"/>
      <c r="K139" s="91" t="n">
        <v>0</v>
      </c>
    </row>
    <row r="140" customFormat="false" ht="19.5" hidden="false" customHeight="true" outlineLevel="0" collapsed="false">
      <c r="B140" s="63" t="n">
        <f aca="false">ROWS($A$117:A140)+200</f>
        <v>224</v>
      </c>
      <c r="C140" s="105" t="s">
        <v>171</v>
      </c>
      <c r="D140" s="106" t="s">
        <v>169</v>
      </c>
      <c r="E140" s="85" t="n">
        <v>1</v>
      </c>
      <c r="F140" s="86" t="n">
        <v>1</v>
      </c>
      <c r="G140" s="103" t="n">
        <v>1</v>
      </c>
      <c r="H140" s="104"/>
      <c r="I140" s="91" t="n">
        <v>0</v>
      </c>
      <c r="J140" s="104"/>
      <c r="K140" s="91" t="n">
        <v>0</v>
      </c>
    </row>
    <row r="141" customFormat="false" ht="19.5" hidden="false" customHeight="true" outlineLevel="0" collapsed="false">
      <c r="B141" s="63" t="n">
        <f aca="false">ROWS($A$117:A141)+200</f>
        <v>225</v>
      </c>
      <c r="C141" s="105" t="s">
        <v>172</v>
      </c>
      <c r="D141" s="57"/>
      <c r="E141" s="85" t="n">
        <v>1</v>
      </c>
      <c r="F141" s="86" t="n">
        <v>7</v>
      </c>
      <c r="G141" s="103" t="n">
        <v>1</v>
      </c>
      <c r="H141" s="104"/>
      <c r="I141" s="91" t="n">
        <v>0</v>
      </c>
      <c r="J141" s="104"/>
      <c r="K141" s="91" t="n">
        <v>0</v>
      </c>
    </row>
    <row r="142" customFormat="false" ht="19.5" hidden="false" customHeight="true" outlineLevel="0" collapsed="false">
      <c r="B142" s="63" t="n">
        <f aca="false">ROWS($A$117:A142)+200</f>
        <v>226</v>
      </c>
      <c r="C142" s="105" t="s">
        <v>173</v>
      </c>
      <c r="D142" s="57"/>
      <c r="E142" s="85" t="n">
        <v>1</v>
      </c>
      <c r="F142" s="86" t="n">
        <v>7</v>
      </c>
      <c r="G142" s="103" t="n">
        <v>1</v>
      </c>
      <c r="H142" s="104"/>
      <c r="I142" s="91" t="n">
        <v>0</v>
      </c>
      <c r="J142" s="104"/>
      <c r="K142" s="91" t="n">
        <v>0</v>
      </c>
    </row>
    <row r="143" customFormat="false" ht="19.5" hidden="false" customHeight="true" outlineLevel="0" collapsed="false">
      <c r="B143" s="63" t="n">
        <f aca="false">ROWS($A$117:A143)+200</f>
        <v>227</v>
      </c>
      <c r="C143" s="105" t="s">
        <v>174</v>
      </c>
      <c r="D143" s="57"/>
      <c r="E143" s="85" t="n">
        <v>1</v>
      </c>
      <c r="F143" s="86" t="n">
        <v>4</v>
      </c>
      <c r="G143" s="103" t="n">
        <v>1</v>
      </c>
      <c r="H143" s="104"/>
      <c r="I143" s="91" t="n">
        <v>0</v>
      </c>
      <c r="J143" s="104"/>
      <c r="K143" s="91" t="n">
        <v>0</v>
      </c>
    </row>
    <row r="144" customFormat="false" ht="19.5" hidden="false" customHeight="true" outlineLevel="0" collapsed="false">
      <c r="B144" s="63" t="n">
        <f aca="false">ROWS($A$117:A144)+200</f>
        <v>228</v>
      </c>
      <c r="C144" s="105" t="s">
        <v>175</v>
      </c>
      <c r="D144" s="57"/>
      <c r="E144" s="85" t="n">
        <v>1</v>
      </c>
      <c r="F144" s="86" t="n">
        <v>20</v>
      </c>
      <c r="G144" s="103" t="n">
        <v>1</v>
      </c>
      <c r="H144" s="104"/>
      <c r="I144" s="91" t="n">
        <v>0</v>
      </c>
      <c r="J144" s="104"/>
      <c r="K144" s="91" t="n">
        <v>0</v>
      </c>
    </row>
    <row r="145" customFormat="false" ht="19.5" hidden="false" customHeight="true" outlineLevel="0" collapsed="false">
      <c r="B145" s="63" t="n">
        <f aca="false">ROWS($A$117:A145)+200</f>
        <v>229</v>
      </c>
      <c r="C145" s="105" t="s">
        <v>176</v>
      </c>
      <c r="D145" s="57"/>
      <c r="E145" s="85" t="n">
        <v>1</v>
      </c>
      <c r="F145" s="86" t="n">
        <v>20</v>
      </c>
      <c r="G145" s="103" t="n">
        <v>1</v>
      </c>
      <c r="H145" s="104"/>
      <c r="I145" s="91" t="n">
        <v>0</v>
      </c>
      <c r="J145" s="104"/>
      <c r="K145" s="91" t="n">
        <v>0</v>
      </c>
    </row>
    <row r="146" customFormat="false" ht="19.5" hidden="false" customHeight="true" outlineLevel="0" collapsed="false">
      <c r="B146" s="63" t="n">
        <f aca="false">ROWS($A$117:A146)+200</f>
        <v>230</v>
      </c>
      <c r="C146" s="105" t="s">
        <v>177</v>
      </c>
      <c r="D146" s="57"/>
      <c r="E146" s="85" t="n">
        <v>1</v>
      </c>
      <c r="F146" s="86" t="n">
        <v>7</v>
      </c>
      <c r="G146" s="103" t="n">
        <v>1</v>
      </c>
      <c r="H146" s="104"/>
      <c r="I146" s="91" t="n">
        <v>0</v>
      </c>
      <c r="J146" s="104"/>
      <c r="K146" s="91" t="n">
        <v>0</v>
      </c>
    </row>
    <row r="147" customFormat="false" ht="19.5" hidden="false" customHeight="true" outlineLevel="0" collapsed="false">
      <c r="B147" s="63" t="n">
        <f aca="false">ROWS($A$117:A147)+200</f>
        <v>231</v>
      </c>
      <c r="C147" s="105" t="s">
        <v>178</v>
      </c>
      <c r="D147" s="57"/>
      <c r="E147" s="85" t="n">
        <v>1</v>
      </c>
      <c r="F147" s="86" t="n">
        <v>25</v>
      </c>
      <c r="G147" s="103" t="n">
        <v>1</v>
      </c>
      <c r="H147" s="104"/>
      <c r="I147" s="91" t="n">
        <v>0</v>
      </c>
      <c r="J147" s="104"/>
      <c r="K147" s="91" t="n">
        <v>0</v>
      </c>
    </row>
    <row r="148" customFormat="false" ht="19.5" hidden="false" customHeight="true" outlineLevel="0" collapsed="false">
      <c r="B148" s="63" t="n">
        <f aca="false">ROWS($A$117:A148)+200</f>
        <v>232</v>
      </c>
      <c r="C148" s="105" t="s">
        <v>179</v>
      </c>
      <c r="D148" s="57"/>
      <c r="E148" s="85" t="n">
        <v>1</v>
      </c>
      <c r="F148" s="86" t="n">
        <v>7</v>
      </c>
      <c r="G148" s="103" t="n">
        <v>1</v>
      </c>
      <c r="H148" s="104"/>
      <c r="I148" s="91" t="n">
        <v>0</v>
      </c>
      <c r="J148" s="104"/>
      <c r="K148" s="91" t="n">
        <v>0</v>
      </c>
    </row>
    <row r="149" customFormat="false" ht="19.5" hidden="false" customHeight="true" outlineLevel="0" collapsed="false">
      <c r="B149" s="63" t="n">
        <f aca="false">ROWS($A$117:A149)+200</f>
        <v>233</v>
      </c>
      <c r="C149" s="105" t="s">
        <v>180</v>
      </c>
      <c r="D149" s="57"/>
      <c r="E149" s="85" t="n">
        <v>1</v>
      </c>
      <c r="F149" s="86" t="n">
        <v>4</v>
      </c>
      <c r="G149" s="103" t="n">
        <v>1</v>
      </c>
      <c r="H149" s="104"/>
      <c r="I149" s="91" t="n">
        <v>0</v>
      </c>
      <c r="J149" s="104"/>
      <c r="K149" s="91" t="n">
        <v>0</v>
      </c>
    </row>
    <row r="150" customFormat="false" ht="19.5" hidden="false" customHeight="true" outlineLevel="0" collapsed="false">
      <c r="B150" s="63" t="n">
        <f aca="false">ROWS($A$117:A150)+200</f>
        <v>234</v>
      </c>
      <c r="C150" s="105" t="s">
        <v>181</v>
      </c>
      <c r="D150" s="57"/>
      <c r="E150" s="85" t="n">
        <v>1</v>
      </c>
      <c r="F150" s="86" t="n">
        <v>2</v>
      </c>
      <c r="G150" s="103" t="n">
        <v>1</v>
      </c>
      <c r="H150" s="104"/>
      <c r="I150" s="91" t="n">
        <v>0</v>
      </c>
      <c r="J150" s="104"/>
      <c r="K150" s="91" t="n">
        <v>0</v>
      </c>
    </row>
    <row r="151" customFormat="false" ht="33" hidden="false" customHeight="true" outlineLevel="0" collapsed="false">
      <c r="B151" s="63" t="n">
        <f aca="false">ROWS($A$117:A151)+200</f>
        <v>235</v>
      </c>
      <c r="C151" s="107" t="s">
        <v>182</v>
      </c>
      <c r="D151" s="108"/>
      <c r="E151" s="85" t="n">
        <v>1</v>
      </c>
      <c r="F151" s="86" t="n">
        <v>1</v>
      </c>
      <c r="G151" s="103" t="n">
        <v>1</v>
      </c>
      <c r="H151" s="104"/>
      <c r="I151" s="91" t="n">
        <v>0</v>
      </c>
      <c r="J151" s="104"/>
      <c r="K151" s="91" t="n">
        <v>0</v>
      </c>
    </row>
    <row r="152" customFormat="false" ht="19.5" hidden="false" customHeight="true" outlineLevel="0" collapsed="false">
      <c r="B152" s="63" t="n">
        <f aca="false">ROWS($A$117:A152)+200</f>
        <v>236</v>
      </c>
      <c r="C152" s="105" t="s">
        <v>183</v>
      </c>
      <c r="D152" s="57"/>
      <c r="E152" s="85" t="n">
        <v>1</v>
      </c>
      <c r="F152" s="86" t="n">
        <v>2</v>
      </c>
      <c r="G152" s="103" t="n">
        <v>1</v>
      </c>
      <c r="H152" s="104"/>
      <c r="I152" s="91" t="n">
        <v>0</v>
      </c>
      <c r="J152" s="104"/>
      <c r="K152" s="91" t="n">
        <v>0</v>
      </c>
    </row>
    <row r="153" customFormat="false" ht="19.5" hidden="false" customHeight="true" outlineLevel="0" collapsed="false">
      <c r="B153" s="63" t="n">
        <f aca="false">ROWS($A$117:A153)+200</f>
        <v>237</v>
      </c>
      <c r="C153" s="105" t="s">
        <v>184</v>
      </c>
      <c r="D153" s="57"/>
      <c r="E153" s="85" t="n">
        <v>1</v>
      </c>
      <c r="F153" s="86" t="n">
        <v>1</v>
      </c>
      <c r="G153" s="103" t="n">
        <v>1</v>
      </c>
      <c r="H153" s="104"/>
      <c r="I153" s="91" t="n">
        <v>0</v>
      </c>
      <c r="J153" s="104"/>
      <c r="K153" s="91" t="n">
        <v>0</v>
      </c>
    </row>
    <row r="154" customFormat="false" ht="19.5" hidden="false" customHeight="true" outlineLevel="0" collapsed="false">
      <c r="B154" s="63" t="n">
        <f aca="false">ROWS($A$117:A154)+200</f>
        <v>238</v>
      </c>
      <c r="C154" s="105" t="s">
        <v>185</v>
      </c>
      <c r="D154" s="57"/>
      <c r="E154" s="85" t="n">
        <v>1</v>
      </c>
      <c r="F154" s="86" t="n">
        <v>2</v>
      </c>
      <c r="G154" s="103" t="n">
        <v>1</v>
      </c>
      <c r="H154" s="104"/>
      <c r="I154" s="91" t="n">
        <v>0</v>
      </c>
      <c r="J154" s="104"/>
      <c r="K154" s="91" t="n">
        <v>0</v>
      </c>
    </row>
    <row r="155" customFormat="false" ht="19.5" hidden="false" customHeight="true" outlineLevel="0" collapsed="false">
      <c r="B155" s="63" t="n">
        <f aca="false">ROWS($A$117:A155)+200</f>
        <v>239</v>
      </c>
      <c r="C155" s="105" t="s">
        <v>186</v>
      </c>
      <c r="D155" s="57"/>
      <c r="E155" s="85" t="n">
        <v>1</v>
      </c>
      <c r="F155" s="86" t="n">
        <v>1</v>
      </c>
      <c r="G155" s="103" t="n">
        <v>1</v>
      </c>
      <c r="H155" s="104"/>
      <c r="I155" s="91" t="n">
        <v>0</v>
      </c>
      <c r="J155" s="104"/>
      <c r="K155" s="91" t="n">
        <v>0</v>
      </c>
    </row>
    <row r="156" customFormat="false" ht="19.5" hidden="false" customHeight="true" outlineLevel="0" collapsed="false">
      <c r="B156" s="63" t="n">
        <f aca="false">ROWS($A$117:A156)+200</f>
        <v>240</v>
      </c>
      <c r="C156" s="105" t="s">
        <v>187</v>
      </c>
      <c r="D156" s="57"/>
      <c r="E156" s="85" t="n">
        <v>1</v>
      </c>
      <c r="F156" s="86" t="n">
        <v>2</v>
      </c>
      <c r="G156" s="103" t="n">
        <v>1</v>
      </c>
      <c r="H156" s="104"/>
      <c r="I156" s="91" t="n">
        <v>0</v>
      </c>
      <c r="J156" s="104"/>
      <c r="K156" s="91" t="n">
        <v>0</v>
      </c>
    </row>
    <row r="157" customFormat="false" ht="19.5" hidden="false" customHeight="true" outlineLevel="0" collapsed="false">
      <c r="B157" s="63" t="n">
        <f aca="false">ROWS($A$117:A157)+200</f>
        <v>241</v>
      </c>
      <c r="C157" s="105" t="s">
        <v>188</v>
      </c>
      <c r="D157" s="57"/>
      <c r="E157" s="85" t="n">
        <v>1</v>
      </c>
      <c r="F157" s="86" t="n">
        <v>2</v>
      </c>
      <c r="G157" s="103" t="n">
        <v>1</v>
      </c>
      <c r="H157" s="104"/>
      <c r="I157" s="91" t="n">
        <v>0</v>
      </c>
      <c r="J157" s="104"/>
      <c r="K157" s="91" t="n">
        <v>0</v>
      </c>
    </row>
    <row r="158" customFormat="false" ht="19.5" hidden="false" customHeight="true" outlineLevel="0" collapsed="false">
      <c r="B158" s="63" t="n">
        <f aca="false">ROWS($A$117:A158)+200</f>
        <v>242</v>
      </c>
      <c r="C158" s="105" t="s">
        <v>189</v>
      </c>
      <c r="D158" s="57"/>
      <c r="E158" s="85" t="n">
        <v>1</v>
      </c>
      <c r="F158" s="86" t="n">
        <v>1</v>
      </c>
      <c r="G158" s="103" t="n">
        <v>1</v>
      </c>
      <c r="H158" s="104"/>
      <c r="I158" s="91" t="n">
        <v>0</v>
      </c>
      <c r="J158" s="104"/>
      <c r="K158" s="91" t="n">
        <v>0</v>
      </c>
    </row>
    <row r="159" customFormat="false" ht="19.5" hidden="false" customHeight="true" outlineLevel="0" collapsed="false">
      <c r="B159" s="63" t="n">
        <f aca="false">ROWS($A$117:A159)+200</f>
        <v>243</v>
      </c>
      <c r="C159" s="105" t="s">
        <v>190</v>
      </c>
      <c r="D159" s="57"/>
      <c r="E159" s="85" t="n">
        <v>1</v>
      </c>
      <c r="F159" s="86" t="n">
        <v>6</v>
      </c>
      <c r="G159" s="103" t="n">
        <v>1</v>
      </c>
      <c r="H159" s="104"/>
      <c r="I159" s="91" t="n">
        <v>0</v>
      </c>
      <c r="J159" s="104"/>
      <c r="K159" s="91" t="n">
        <v>0</v>
      </c>
    </row>
    <row r="160" customFormat="false" ht="19.5" hidden="false" customHeight="true" outlineLevel="0" collapsed="false">
      <c r="B160" s="63" t="n">
        <f aca="false">ROWS($A$117:A160)+200</f>
        <v>244</v>
      </c>
      <c r="C160" s="105" t="s">
        <v>191</v>
      </c>
      <c r="D160" s="57"/>
      <c r="E160" s="85" t="n">
        <v>1</v>
      </c>
      <c r="F160" s="86" t="n">
        <v>4</v>
      </c>
      <c r="G160" s="103" t="n">
        <v>1</v>
      </c>
      <c r="H160" s="104"/>
      <c r="I160" s="91" t="n">
        <v>0</v>
      </c>
      <c r="J160" s="104"/>
      <c r="K160" s="91" t="n">
        <v>0</v>
      </c>
    </row>
    <row r="161" customFormat="false" ht="19.5" hidden="false" customHeight="true" outlineLevel="0" collapsed="false">
      <c r="B161" s="63" t="n">
        <f aca="false">ROWS($A$117:A161)+200</f>
        <v>245</v>
      </c>
      <c r="C161" s="105" t="s">
        <v>192</v>
      </c>
      <c r="D161" s="57"/>
      <c r="E161" s="85" t="n">
        <v>1</v>
      </c>
      <c r="F161" s="86" t="n">
        <v>2</v>
      </c>
      <c r="G161" s="103" t="n">
        <v>1</v>
      </c>
      <c r="H161" s="104"/>
      <c r="I161" s="91" t="n">
        <v>0</v>
      </c>
      <c r="J161" s="104"/>
      <c r="K161" s="91" t="n">
        <v>0</v>
      </c>
    </row>
    <row r="162" customFormat="false" ht="19.5" hidden="false" customHeight="true" outlineLevel="0" collapsed="false">
      <c r="B162" s="63" t="n">
        <f aca="false">ROWS($A$117:A162)+200</f>
        <v>246</v>
      </c>
      <c r="C162" s="105" t="s">
        <v>193</v>
      </c>
      <c r="D162" s="57"/>
      <c r="E162" s="85" t="n">
        <v>1</v>
      </c>
      <c r="F162" s="86" t="n">
        <v>8</v>
      </c>
      <c r="G162" s="103" t="n">
        <v>1</v>
      </c>
      <c r="H162" s="104"/>
      <c r="I162" s="91" t="n">
        <v>0</v>
      </c>
      <c r="J162" s="104"/>
      <c r="K162" s="91" t="n">
        <v>0</v>
      </c>
    </row>
    <row r="163" customFormat="false" ht="19.5" hidden="false" customHeight="true" outlineLevel="0" collapsed="false">
      <c r="B163" s="63" t="n">
        <f aca="false">ROWS($A$117:A163)+200</f>
        <v>247</v>
      </c>
      <c r="C163" s="105" t="s">
        <v>194</v>
      </c>
      <c r="D163" s="57"/>
      <c r="E163" s="85" t="n">
        <v>1</v>
      </c>
      <c r="F163" s="86" t="n">
        <v>16</v>
      </c>
      <c r="G163" s="103" t="n">
        <v>1</v>
      </c>
      <c r="H163" s="104"/>
      <c r="I163" s="91" t="n">
        <v>0</v>
      </c>
      <c r="J163" s="104"/>
      <c r="K163" s="91" t="n">
        <v>0</v>
      </c>
    </row>
    <row r="164" customFormat="false" ht="19.5" hidden="false" customHeight="true" outlineLevel="0" collapsed="false">
      <c r="B164" s="63" t="n">
        <f aca="false">ROWS($A$117:A164)+200</f>
        <v>248</v>
      </c>
      <c r="C164" s="105" t="s">
        <v>195</v>
      </c>
      <c r="D164" s="57"/>
      <c r="E164" s="85" t="n">
        <v>1</v>
      </c>
      <c r="F164" s="86" t="n">
        <v>40</v>
      </c>
      <c r="G164" s="103" t="n">
        <v>1</v>
      </c>
      <c r="H164" s="104"/>
      <c r="I164" s="91" t="n">
        <v>0</v>
      </c>
      <c r="J164" s="104"/>
      <c r="K164" s="91" t="n">
        <v>0</v>
      </c>
    </row>
    <row r="165" customFormat="false" ht="19.5" hidden="false" customHeight="true" outlineLevel="0" collapsed="false">
      <c r="B165" s="63" t="n">
        <f aca="false">ROWS($A$117:A165)+200</f>
        <v>249</v>
      </c>
      <c r="C165" s="105" t="s">
        <v>196</v>
      </c>
      <c r="D165" s="57"/>
      <c r="E165" s="85" t="n">
        <v>1</v>
      </c>
      <c r="F165" s="86" t="n">
        <v>6</v>
      </c>
      <c r="G165" s="103" t="n">
        <v>1</v>
      </c>
      <c r="H165" s="104"/>
      <c r="I165" s="91" t="n">
        <v>0</v>
      </c>
      <c r="J165" s="104"/>
      <c r="K165" s="91" t="n">
        <v>0</v>
      </c>
    </row>
    <row r="166" customFormat="false" ht="19.5" hidden="false" customHeight="true" outlineLevel="0" collapsed="false">
      <c r="B166" s="63" t="n">
        <f aca="false">ROWS($A$117:A166)+200</f>
        <v>250</v>
      </c>
      <c r="C166" s="105" t="s">
        <v>197</v>
      </c>
      <c r="D166" s="57"/>
      <c r="E166" s="85" t="n">
        <v>1</v>
      </c>
      <c r="F166" s="86" t="n">
        <v>4</v>
      </c>
      <c r="G166" s="103" t="n">
        <v>1</v>
      </c>
      <c r="H166" s="104"/>
      <c r="I166" s="91" t="n">
        <v>0</v>
      </c>
      <c r="J166" s="104"/>
      <c r="K166" s="91" t="n">
        <v>0</v>
      </c>
    </row>
    <row r="167" customFormat="false" ht="19.5" hidden="false" customHeight="true" outlineLevel="0" collapsed="false">
      <c r="B167" s="63" t="n">
        <f aca="false">ROWS($A$117:A167)+200</f>
        <v>251</v>
      </c>
      <c r="C167" s="105" t="s">
        <v>198</v>
      </c>
      <c r="D167" s="57"/>
      <c r="E167" s="85" t="n">
        <v>1</v>
      </c>
      <c r="F167" s="86" t="n">
        <v>6</v>
      </c>
      <c r="G167" s="103" t="n">
        <v>1</v>
      </c>
      <c r="H167" s="104"/>
      <c r="I167" s="91" t="n">
        <v>0</v>
      </c>
      <c r="J167" s="104"/>
      <c r="K167" s="91" t="n">
        <v>0</v>
      </c>
    </row>
    <row r="168" customFormat="false" ht="19.5" hidden="false" customHeight="true" outlineLevel="0" collapsed="false">
      <c r="B168" s="63" t="n">
        <f aca="false">ROWS($A$117:A168)+200</f>
        <v>252</v>
      </c>
      <c r="C168" s="105" t="s">
        <v>121</v>
      </c>
      <c r="D168" s="57"/>
      <c r="E168" s="85" t="n">
        <v>1</v>
      </c>
      <c r="F168" s="86" t="n">
        <v>6</v>
      </c>
      <c r="G168" s="103" t="n">
        <v>1</v>
      </c>
      <c r="H168" s="104"/>
      <c r="I168" s="91" t="n">
        <v>0</v>
      </c>
      <c r="J168" s="104"/>
      <c r="K168" s="91" t="n">
        <v>0</v>
      </c>
    </row>
    <row r="169" customFormat="false" ht="19.5" hidden="false" customHeight="true" outlineLevel="0" collapsed="false">
      <c r="B169" s="63" t="n">
        <f aca="false">ROWS($A$117:A169)+200</f>
        <v>253</v>
      </c>
      <c r="C169" s="105" t="s">
        <v>199</v>
      </c>
      <c r="D169" s="57"/>
      <c r="E169" s="85" t="n">
        <v>1</v>
      </c>
      <c r="F169" s="86" t="n">
        <v>8</v>
      </c>
      <c r="G169" s="103" t="n">
        <v>1</v>
      </c>
      <c r="H169" s="104"/>
      <c r="I169" s="91" t="n">
        <v>0</v>
      </c>
      <c r="J169" s="104"/>
      <c r="K169" s="91" t="n">
        <v>0</v>
      </c>
    </row>
    <row r="170" customFormat="false" ht="19.5" hidden="false" customHeight="true" outlineLevel="0" collapsed="false">
      <c r="B170" s="63" t="n">
        <f aca="false">ROWS($A$117:A170)+200</f>
        <v>254</v>
      </c>
      <c r="C170" s="105" t="s">
        <v>118</v>
      </c>
      <c r="D170" s="57"/>
      <c r="E170" s="85" t="n">
        <v>1</v>
      </c>
      <c r="F170" s="86" t="n">
        <v>8</v>
      </c>
      <c r="G170" s="103" t="n">
        <v>1</v>
      </c>
      <c r="H170" s="104"/>
      <c r="I170" s="91" t="n">
        <v>0</v>
      </c>
      <c r="J170" s="104"/>
      <c r="K170" s="91" t="n">
        <v>0</v>
      </c>
    </row>
    <row r="171" customFormat="false" ht="19.5" hidden="false" customHeight="true" outlineLevel="0" collapsed="false">
      <c r="B171" s="63" t="n">
        <f aca="false">ROWS($A$117:A171)+200</f>
        <v>255</v>
      </c>
      <c r="C171" s="105" t="s">
        <v>200</v>
      </c>
      <c r="D171" s="57"/>
      <c r="E171" s="85" t="n">
        <v>1</v>
      </c>
      <c r="F171" s="86" t="n">
        <v>6</v>
      </c>
      <c r="G171" s="103" t="n">
        <v>1</v>
      </c>
      <c r="H171" s="104"/>
      <c r="I171" s="91" t="n">
        <v>0</v>
      </c>
      <c r="J171" s="104"/>
      <c r="K171" s="91" t="n">
        <v>0</v>
      </c>
    </row>
    <row r="172" customFormat="false" ht="19.5" hidden="false" customHeight="true" outlineLevel="0" collapsed="false">
      <c r="B172" s="63" t="n">
        <f aca="false">ROWS($A$117:A172)+200</f>
        <v>256</v>
      </c>
      <c r="C172" s="105" t="s">
        <v>201</v>
      </c>
      <c r="D172" s="57"/>
      <c r="E172" s="85" t="n">
        <v>1</v>
      </c>
      <c r="F172" s="86" t="n">
        <v>7</v>
      </c>
      <c r="G172" s="103" t="n">
        <v>1</v>
      </c>
      <c r="H172" s="104"/>
      <c r="I172" s="91" t="n">
        <v>0</v>
      </c>
      <c r="J172" s="104"/>
      <c r="K172" s="91" t="n">
        <v>0</v>
      </c>
    </row>
    <row r="173" customFormat="false" ht="19.5" hidden="false" customHeight="true" outlineLevel="0" collapsed="false">
      <c r="B173" s="63" t="n">
        <f aca="false">ROWS($A$117:A173)+200</f>
        <v>257</v>
      </c>
      <c r="C173" s="105" t="s">
        <v>202</v>
      </c>
      <c r="D173" s="57"/>
      <c r="E173" s="85" t="n">
        <v>1</v>
      </c>
      <c r="F173" s="86" t="n">
        <v>20</v>
      </c>
      <c r="G173" s="103" t="n">
        <v>1</v>
      </c>
      <c r="H173" s="104"/>
      <c r="I173" s="91" t="n">
        <v>0</v>
      </c>
      <c r="J173" s="104"/>
      <c r="K173" s="91" t="n">
        <v>0</v>
      </c>
    </row>
    <row r="174" customFormat="false" ht="19.5" hidden="false" customHeight="true" outlineLevel="0" collapsed="false">
      <c r="B174" s="63" t="n">
        <f aca="false">ROWS($A$117:A174)+200</f>
        <v>258</v>
      </c>
      <c r="C174" s="105" t="s">
        <v>203</v>
      </c>
      <c r="D174" s="57"/>
      <c r="E174" s="85" t="n">
        <v>1</v>
      </c>
      <c r="F174" s="86" t="n">
        <v>20</v>
      </c>
      <c r="G174" s="103" t="n">
        <v>1</v>
      </c>
      <c r="H174" s="104"/>
      <c r="I174" s="91" t="n">
        <v>0</v>
      </c>
      <c r="J174" s="104"/>
      <c r="K174" s="91" t="n">
        <v>0</v>
      </c>
    </row>
    <row r="175" customFormat="false" ht="19.5" hidden="false" customHeight="true" outlineLevel="0" collapsed="false">
      <c r="B175" s="63" t="n">
        <f aca="false">ROWS($A$117:A175)+200</f>
        <v>259</v>
      </c>
      <c r="C175" s="105" t="s">
        <v>204</v>
      </c>
      <c r="D175" s="106" t="s">
        <v>169</v>
      </c>
      <c r="E175" s="85" t="n">
        <v>1</v>
      </c>
      <c r="F175" s="86" t="n">
        <v>5</v>
      </c>
      <c r="G175" s="103" t="n">
        <v>1</v>
      </c>
      <c r="H175" s="104"/>
      <c r="I175" s="91" t="n">
        <v>0</v>
      </c>
      <c r="J175" s="104"/>
      <c r="K175" s="91" t="n">
        <v>0</v>
      </c>
    </row>
    <row r="176" customFormat="false" ht="19.5" hidden="false" customHeight="true" outlineLevel="0" collapsed="false">
      <c r="B176" s="63" t="n">
        <f aca="false">ROWS($A$117:A176)+200</f>
        <v>260</v>
      </c>
      <c r="C176" s="105" t="s">
        <v>205</v>
      </c>
      <c r="D176" s="57"/>
      <c r="E176" s="85" t="n">
        <v>1</v>
      </c>
      <c r="F176" s="86" t="n">
        <v>6</v>
      </c>
      <c r="G176" s="103" t="n">
        <v>1</v>
      </c>
      <c r="H176" s="104"/>
      <c r="I176" s="91" t="n">
        <v>0</v>
      </c>
      <c r="J176" s="104"/>
      <c r="K176" s="91" t="n">
        <v>0</v>
      </c>
    </row>
    <row r="177" customFormat="false" ht="19.5" hidden="false" customHeight="true" outlineLevel="0" collapsed="false">
      <c r="B177" s="63" t="n">
        <f aca="false">ROWS($A$117:A177)+200</f>
        <v>261</v>
      </c>
      <c r="C177" s="105" t="s">
        <v>206</v>
      </c>
      <c r="D177" s="57"/>
      <c r="E177" s="85" t="n">
        <v>1</v>
      </c>
      <c r="F177" s="86" t="n">
        <v>3</v>
      </c>
      <c r="G177" s="103" t="n">
        <v>1</v>
      </c>
      <c r="H177" s="104"/>
      <c r="I177" s="91" t="n">
        <v>0</v>
      </c>
      <c r="J177" s="104"/>
      <c r="K177" s="91" t="n">
        <v>0</v>
      </c>
    </row>
    <row r="178" customFormat="false" ht="19.5" hidden="false" customHeight="true" outlineLevel="0" collapsed="false">
      <c r="B178" s="63" t="n">
        <f aca="false">ROWS($A$117:A178)+200</f>
        <v>262</v>
      </c>
      <c r="C178" s="105" t="s">
        <v>207</v>
      </c>
      <c r="D178" s="57"/>
      <c r="E178" s="85" t="n">
        <v>1</v>
      </c>
      <c r="F178" s="86" t="n">
        <v>2</v>
      </c>
      <c r="G178" s="103" t="n">
        <v>1</v>
      </c>
      <c r="H178" s="104"/>
      <c r="I178" s="91" t="n">
        <v>0</v>
      </c>
      <c r="J178" s="104"/>
      <c r="K178" s="91" t="n">
        <v>0</v>
      </c>
    </row>
    <row r="179" customFormat="false" ht="19.5" hidden="false" customHeight="true" outlineLevel="0" collapsed="false">
      <c r="B179" s="63" t="n">
        <f aca="false">ROWS($A$117:A179)+200</f>
        <v>263</v>
      </c>
      <c r="C179" s="105" t="s">
        <v>208</v>
      </c>
      <c r="D179" s="57"/>
      <c r="E179" s="85" t="n">
        <v>1</v>
      </c>
      <c r="F179" s="86" t="n">
        <v>3</v>
      </c>
      <c r="G179" s="103" t="n">
        <v>1</v>
      </c>
      <c r="H179" s="104"/>
      <c r="I179" s="91" t="n">
        <v>0</v>
      </c>
      <c r="J179" s="104"/>
      <c r="K179" s="91" t="n">
        <v>0</v>
      </c>
    </row>
    <row r="180" customFormat="false" ht="19.5" hidden="false" customHeight="true" outlineLevel="0" collapsed="false">
      <c r="B180" s="63" t="n">
        <f aca="false">ROWS($A$117:A180)+200</f>
        <v>264</v>
      </c>
      <c r="C180" s="105" t="s">
        <v>128</v>
      </c>
      <c r="D180" s="57"/>
      <c r="E180" s="85" t="n">
        <v>1</v>
      </c>
      <c r="F180" s="86" t="n">
        <v>8</v>
      </c>
      <c r="G180" s="103" t="n">
        <v>1</v>
      </c>
      <c r="H180" s="104"/>
      <c r="I180" s="91" t="n">
        <v>0</v>
      </c>
      <c r="J180" s="104"/>
      <c r="K180" s="91" t="n">
        <v>0</v>
      </c>
    </row>
    <row r="181" customFormat="false" ht="19.5" hidden="false" customHeight="true" outlineLevel="0" collapsed="false">
      <c r="B181" s="63" t="n">
        <f aca="false">ROWS($A$117:A181)+200</f>
        <v>265</v>
      </c>
      <c r="C181" s="105" t="s">
        <v>209</v>
      </c>
      <c r="D181" s="57"/>
      <c r="E181" s="85" t="n">
        <v>1</v>
      </c>
      <c r="F181" s="86" t="n">
        <v>8</v>
      </c>
      <c r="G181" s="103" t="n">
        <v>1</v>
      </c>
      <c r="H181" s="104"/>
      <c r="I181" s="91" t="n">
        <v>0</v>
      </c>
      <c r="J181" s="104"/>
      <c r="K181" s="91" t="n">
        <v>0</v>
      </c>
    </row>
    <row r="182" customFormat="false" ht="19.5" hidden="false" customHeight="true" outlineLevel="0" collapsed="false">
      <c r="B182" s="63" t="n">
        <f aca="false">ROWS($A$117:A182)+200</f>
        <v>266</v>
      </c>
      <c r="C182" s="105" t="s">
        <v>210</v>
      </c>
      <c r="D182" s="57"/>
      <c r="E182" s="85" t="n">
        <v>1</v>
      </c>
      <c r="F182" s="86" t="n">
        <v>6</v>
      </c>
      <c r="G182" s="103" t="n">
        <v>1</v>
      </c>
      <c r="H182" s="104"/>
      <c r="I182" s="91" t="n">
        <v>0</v>
      </c>
      <c r="J182" s="104"/>
      <c r="K182" s="91" t="n">
        <v>0</v>
      </c>
    </row>
    <row r="183" customFormat="false" ht="19.5" hidden="false" customHeight="true" outlineLevel="0" collapsed="false">
      <c r="B183" s="63" t="n">
        <f aca="false">ROWS($A$117:A183)+200</f>
        <v>267</v>
      </c>
      <c r="C183" s="105" t="s">
        <v>132</v>
      </c>
      <c r="D183" s="57"/>
      <c r="E183" s="85" t="n">
        <v>1</v>
      </c>
      <c r="F183" s="86" t="n">
        <v>10</v>
      </c>
      <c r="G183" s="103" t="n">
        <v>1</v>
      </c>
      <c r="H183" s="104"/>
      <c r="I183" s="91" t="n">
        <v>0</v>
      </c>
      <c r="J183" s="104"/>
      <c r="K183" s="91" t="n">
        <v>0</v>
      </c>
    </row>
    <row r="184" customFormat="false" ht="19.5" hidden="false" customHeight="true" outlineLevel="0" collapsed="false">
      <c r="B184" s="63" t="n">
        <f aca="false">ROWS($A$117:A184)+200</f>
        <v>268</v>
      </c>
      <c r="C184" s="105" t="s">
        <v>211</v>
      </c>
      <c r="D184" s="57"/>
      <c r="E184" s="85" t="n">
        <v>1</v>
      </c>
      <c r="F184" s="86" t="n">
        <v>10</v>
      </c>
      <c r="G184" s="103" t="n">
        <v>1</v>
      </c>
      <c r="H184" s="104"/>
      <c r="I184" s="91" t="n">
        <v>0</v>
      </c>
      <c r="J184" s="104"/>
      <c r="K184" s="91" t="n">
        <v>0</v>
      </c>
    </row>
    <row r="185" customFormat="false" ht="19.5" hidden="false" customHeight="true" outlineLevel="0" collapsed="false">
      <c r="B185" s="63" t="n">
        <f aca="false">ROWS($A$117:A185)+200</f>
        <v>269</v>
      </c>
      <c r="C185" s="105" t="s">
        <v>212</v>
      </c>
      <c r="D185" s="57"/>
      <c r="E185" s="85" t="n">
        <v>1</v>
      </c>
      <c r="F185" s="86" t="n">
        <v>6</v>
      </c>
      <c r="G185" s="103" t="n">
        <v>1</v>
      </c>
      <c r="H185" s="104"/>
      <c r="I185" s="91" t="n">
        <v>0</v>
      </c>
      <c r="J185" s="104"/>
      <c r="K185" s="91" t="n">
        <v>0</v>
      </c>
    </row>
    <row r="186" customFormat="false" ht="19.5" hidden="false" customHeight="true" outlineLevel="0" collapsed="false">
      <c r="B186" s="63" t="n">
        <f aca="false">ROWS($A$117:A186)+200</f>
        <v>270</v>
      </c>
      <c r="C186" s="105" t="s">
        <v>133</v>
      </c>
      <c r="D186" s="57"/>
      <c r="E186" s="85" t="n">
        <v>1</v>
      </c>
      <c r="F186" s="86" t="n">
        <v>8</v>
      </c>
      <c r="G186" s="103" t="n">
        <v>1</v>
      </c>
      <c r="H186" s="104"/>
      <c r="I186" s="91" t="n">
        <v>0</v>
      </c>
      <c r="J186" s="104"/>
      <c r="K186" s="91" t="n">
        <v>0</v>
      </c>
    </row>
    <row r="187" customFormat="false" ht="19.5" hidden="false" customHeight="true" outlineLevel="0" collapsed="false">
      <c r="B187" s="63" t="n">
        <f aca="false">ROWS($A$117:A187)+200</f>
        <v>271</v>
      </c>
      <c r="C187" s="105" t="s">
        <v>135</v>
      </c>
      <c r="D187" s="57"/>
      <c r="E187" s="85" t="n">
        <v>1</v>
      </c>
      <c r="F187" s="86" t="n">
        <v>10</v>
      </c>
      <c r="G187" s="103" t="n">
        <v>1</v>
      </c>
      <c r="H187" s="104"/>
      <c r="I187" s="91" t="n">
        <v>0</v>
      </c>
      <c r="J187" s="104"/>
      <c r="K187" s="91" t="n">
        <v>0</v>
      </c>
    </row>
    <row r="188" customFormat="false" ht="19.5" hidden="false" customHeight="true" outlineLevel="0" collapsed="false">
      <c r="B188" s="63" t="n">
        <f aca="false">ROWS($A$117:A188)+200</f>
        <v>272</v>
      </c>
      <c r="C188" s="105" t="s">
        <v>213</v>
      </c>
      <c r="D188" s="57"/>
      <c r="E188" s="85" t="n">
        <v>1</v>
      </c>
      <c r="F188" s="86" t="n">
        <v>15</v>
      </c>
      <c r="G188" s="103" t="n">
        <v>1</v>
      </c>
      <c r="H188" s="104"/>
      <c r="I188" s="91" t="n">
        <v>0</v>
      </c>
      <c r="J188" s="104"/>
      <c r="K188" s="91" t="n">
        <v>0</v>
      </c>
    </row>
    <row r="189" customFormat="false" ht="19.5" hidden="false" customHeight="true" outlineLevel="0" collapsed="false">
      <c r="B189" s="63" t="n">
        <f aca="false">ROWS($A$117:A189)+200</f>
        <v>273</v>
      </c>
      <c r="C189" s="105" t="s">
        <v>214</v>
      </c>
      <c r="D189" s="57"/>
      <c r="E189" s="85" t="n">
        <v>1</v>
      </c>
      <c r="F189" s="86" t="n">
        <v>1</v>
      </c>
      <c r="G189" s="103" t="n">
        <v>1</v>
      </c>
      <c r="H189" s="104"/>
      <c r="I189" s="91" t="n">
        <v>0</v>
      </c>
      <c r="J189" s="104"/>
      <c r="K189" s="91" t="n">
        <v>0</v>
      </c>
    </row>
    <row r="190" customFormat="false" ht="19.5" hidden="false" customHeight="true" outlineLevel="0" collapsed="false">
      <c r="B190" s="63" t="n">
        <f aca="false">ROWS($A$117:A190)+200</f>
        <v>274</v>
      </c>
      <c r="C190" s="105" t="s">
        <v>215</v>
      </c>
      <c r="D190" s="57"/>
      <c r="E190" s="85" t="n">
        <v>1</v>
      </c>
      <c r="F190" s="86" t="n">
        <v>1</v>
      </c>
      <c r="G190" s="103" t="n">
        <v>1</v>
      </c>
      <c r="H190" s="104"/>
      <c r="I190" s="91" t="n">
        <v>0</v>
      </c>
      <c r="J190" s="104"/>
      <c r="K190" s="91" t="n">
        <v>0</v>
      </c>
    </row>
    <row r="191" customFormat="false" ht="19.5" hidden="false" customHeight="true" outlineLevel="0" collapsed="false">
      <c r="B191" s="63" t="n">
        <f aca="false">ROWS($A$117:A191)+200</f>
        <v>275</v>
      </c>
      <c r="C191" s="105" t="s">
        <v>216</v>
      </c>
      <c r="D191" s="57"/>
      <c r="E191" s="85" t="n">
        <v>1</v>
      </c>
      <c r="F191" s="86" t="n">
        <v>1</v>
      </c>
      <c r="G191" s="103" t="n">
        <v>1</v>
      </c>
      <c r="H191" s="104"/>
      <c r="I191" s="91" t="n">
        <v>0</v>
      </c>
      <c r="J191" s="104"/>
      <c r="K191" s="91" t="n">
        <v>0</v>
      </c>
    </row>
    <row r="192" customFormat="false" ht="19.5" hidden="false" customHeight="true" outlineLevel="0" collapsed="false">
      <c r="B192" s="63" t="n">
        <f aca="false">ROWS($A$117:A192)+200</f>
        <v>276</v>
      </c>
      <c r="C192" s="105" t="s">
        <v>217</v>
      </c>
      <c r="D192" s="57"/>
      <c r="E192" s="85" t="n">
        <v>1</v>
      </c>
      <c r="F192" s="86" t="n">
        <v>1</v>
      </c>
      <c r="G192" s="103" t="n">
        <v>1</v>
      </c>
      <c r="H192" s="104"/>
      <c r="I192" s="91" t="n">
        <v>0</v>
      </c>
      <c r="J192" s="104"/>
      <c r="K192" s="91" t="n">
        <v>0</v>
      </c>
    </row>
    <row r="193" customFormat="false" ht="19.5" hidden="false" customHeight="true" outlineLevel="0" collapsed="false">
      <c r="B193" s="63" t="n">
        <f aca="false">ROWS($A$117:A193)+200</f>
        <v>277</v>
      </c>
      <c r="C193" s="109" t="s">
        <v>218</v>
      </c>
      <c r="D193" s="57"/>
      <c r="E193" s="85" t="n">
        <v>1</v>
      </c>
      <c r="F193" s="86" t="n">
        <v>1</v>
      </c>
      <c r="G193" s="103" t="n">
        <v>1</v>
      </c>
      <c r="H193" s="104"/>
      <c r="I193" s="91" t="n">
        <v>0</v>
      </c>
      <c r="J193" s="104"/>
      <c r="K193" s="91" t="n">
        <v>0</v>
      </c>
    </row>
    <row r="194" customFormat="false" ht="19.5" hidden="false" customHeight="true" outlineLevel="0" collapsed="false">
      <c r="B194" s="63" t="n">
        <f aca="false">ROWS($A$117:A194)+200</f>
        <v>278</v>
      </c>
      <c r="C194" s="105" t="s">
        <v>219</v>
      </c>
      <c r="D194" s="57"/>
      <c r="E194" s="85" t="n">
        <v>1</v>
      </c>
      <c r="F194" s="86" t="n">
        <v>7</v>
      </c>
      <c r="G194" s="103" t="n">
        <v>1</v>
      </c>
      <c r="H194" s="104"/>
      <c r="I194" s="91" t="n">
        <v>0</v>
      </c>
      <c r="J194" s="104"/>
      <c r="K194" s="91" t="n">
        <v>0</v>
      </c>
    </row>
    <row r="195" customFormat="false" ht="19.5" hidden="false" customHeight="true" outlineLevel="0" collapsed="false">
      <c r="B195" s="63" t="n">
        <f aca="false">ROWS($A$117:A195)+200</f>
        <v>279</v>
      </c>
      <c r="C195" s="105" t="s">
        <v>220</v>
      </c>
      <c r="D195" s="57"/>
      <c r="E195" s="85" t="n">
        <v>1</v>
      </c>
      <c r="F195" s="86" t="n">
        <v>6</v>
      </c>
      <c r="G195" s="103" t="n">
        <v>1</v>
      </c>
      <c r="H195" s="104"/>
      <c r="I195" s="91" t="n">
        <v>0</v>
      </c>
      <c r="J195" s="104"/>
      <c r="K195" s="91" t="n">
        <v>0</v>
      </c>
    </row>
    <row r="196" customFormat="false" ht="19.5" hidden="false" customHeight="true" outlineLevel="0" collapsed="false">
      <c r="B196" s="63" t="n">
        <f aca="false">ROWS($A$117:A196)+200</f>
        <v>280</v>
      </c>
      <c r="C196" s="105" t="s">
        <v>221</v>
      </c>
      <c r="D196" s="57"/>
      <c r="E196" s="85" t="n">
        <v>1</v>
      </c>
      <c r="F196" s="86" t="n">
        <v>1</v>
      </c>
      <c r="G196" s="103" t="n">
        <v>1</v>
      </c>
      <c r="H196" s="104"/>
      <c r="I196" s="91" t="n">
        <v>0</v>
      </c>
      <c r="J196" s="104"/>
      <c r="K196" s="91" t="n">
        <v>0</v>
      </c>
    </row>
    <row r="197" customFormat="false" ht="19.5" hidden="false" customHeight="true" outlineLevel="0" collapsed="false">
      <c r="B197" s="63" t="n">
        <f aca="false">ROWS($A$117:A197)+200</f>
        <v>281</v>
      </c>
      <c r="C197" s="105" t="s">
        <v>222</v>
      </c>
      <c r="D197" s="57"/>
      <c r="E197" s="85" t="n">
        <v>1</v>
      </c>
      <c r="F197" s="86" t="n">
        <v>1</v>
      </c>
      <c r="G197" s="103" t="n">
        <v>1</v>
      </c>
      <c r="H197" s="104"/>
      <c r="I197" s="91" t="n">
        <v>0</v>
      </c>
      <c r="J197" s="104"/>
      <c r="K197" s="91" t="n">
        <v>0</v>
      </c>
    </row>
    <row r="198" customFormat="false" ht="19.5" hidden="false" customHeight="true" outlineLevel="0" collapsed="false">
      <c r="B198" s="63" t="n">
        <f aca="false">ROWS($A$117:A198)+200</f>
        <v>282</v>
      </c>
      <c r="C198" s="105" t="s">
        <v>223</v>
      </c>
      <c r="D198" s="57"/>
      <c r="E198" s="85" t="n">
        <v>1</v>
      </c>
      <c r="F198" s="86" t="n">
        <v>1</v>
      </c>
      <c r="G198" s="103" t="n">
        <v>1</v>
      </c>
      <c r="H198" s="104"/>
      <c r="I198" s="91" t="n">
        <v>0</v>
      </c>
      <c r="J198" s="104"/>
      <c r="K198" s="91" t="n">
        <v>0</v>
      </c>
    </row>
    <row r="199" customFormat="false" ht="19.5" hidden="false" customHeight="true" outlineLevel="0" collapsed="false">
      <c r="B199" s="63" t="n">
        <f aca="false">ROWS($A$117:A199)+200</f>
        <v>283</v>
      </c>
      <c r="C199" s="105" t="s">
        <v>224</v>
      </c>
      <c r="D199" s="57"/>
      <c r="E199" s="85" t="n">
        <v>1</v>
      </c>
      <c r="F199" s="86" t="n">
        <v>3</v>
      </c>
      <c r="G199" s="103" t="n">
        <v>1</v>
      </c>
      <c r="H199" s="104"/>
      <c r="I199" s="91" t="n">
        <v>0</v>
      </c>
      <c r="J199" s="104"/>
      <c r="K199" s="91" t="n">
        <v>0</v>
      </c>
    </row>
    <row r="200" customFormat="false" ht="19.5" hidden="false" customHeight="true" outlineLevel="0" collapsed="false">
      <c r="B200" s="63" t="n">
        <f aca="false">ROWS($A$117:A200)+200</f>
        <v>284</v>
      </c>
      <c r="C200" s="105" t="s">
        <v>225</v>
      </c>
      <c r="D200" s="57"/>
      <c r="E200" s="85" t="n">
        <v>1</v>
      </c>
      <c r="F200" s="86" t="n">
        <v>5</v>
      </c>
      <c r="G200" s="103" t="n">
        <v>1</v>
      </c>
      <c r="H200" s="104"/>
      <c r="I200" s="91" t="n">
        <v>0</v>
      </c>
      <c r="J200" s="104"/>
      <c r="K200" s="91" t="n">
        <v>0</v>
      </c>
    </row>
    <row r="201" customFormat="false" ht="19.5" hidden="false" customHeight="true" outlineLevel="0" collapsed="false">
      <c r="B201" s="63" t="n">
        <f aca="false">ROWS($A$117:A201)+200</f>
        <v>285</v>
      </c>
      <c r="C201" s="105" t="s">
        <v>226</v>
      </c>
      <c r="D201" s="57"/>
      <c r="E201" s="85" t="n">
        <v>1</v>
      </c>
      <c r="F201" s="86" t="n">
        <v>3</v>
      </c>
      <c r="G201" s="103" t="n">
        <v>1</v>
      </c>
      <c r="H201" s="104"/>
      <c r="I201" s="91" t="n">
        <v>0</v>
      </c>
      <c r="J201" s="104"/>
      <c r="K201" s="91" t="n">
        <v>0</v>
      </c>
    </row>
    <row r="202" customFormat="false" ht="19.5" hidden="false" customHeight="true" outlineLevel="0" collapsed="false">
      <c r="B202" s="63" t="n">
        <f aca="false">ROWS($A$117:A202)+200</f>
        <v>286</v>
      </c>
      <c r="C202" s="105" t="s">
        <v>227</v>
      </c>
      <c r="D202" s="57"/>
      <c r="E202" s="85" t="n">
        <v>1</v>
      </c>
      <c r="F202" s="86" t="n">
        <v>20</v>
      </c>
      <c r="G202" s="103" t="n">
        <v>1</v>
      </c>
      <c r="H202" s="104"/>
      <c r="I202" s="91" t="n">
        <v>0</v>
      </c>
      <c r="J202" s="104"/>
      <c r="K202" s="91" t="n">
        <v>0</v>
      </c>
    </row>
    <row r="203" customFormat="false" ht="19.5" hidden="false" customHeight="true" outlineLevel="0" collapsed="false">
      <c r="B203" s="63" t="n">
        <f aca="false">ROWS($A$117:A203)+200</f>
        <v>287</v>
      </c>
      <c r="C203" s="105" t="s">
        <v>228</v>
      </c>
      <c r="D203" s="57"/>
      <c r="E203" s="85" t="n">
        <v>1</v>
      </c>
      <c r="F203" s="86" t="n">
        <v>2</v>
      </c>
      <c r="G203" s="103" t="n">
        <v>1</v>
      </c>
      <c r="H203" s="104"/>
      <c r="I203" s="91" t="n">
        <v>0</v>
      </c>
      <c r="J203" s="104"/>
      <c r="K203" s="91" t="n">
        <v>0</v>
      </c>
    </row>
    <row r="204" customFormat="false" ht="19.5" hidden="false" customHeight="true" outlineLevel="0" collapsed="false">
      <c r="B204" s="63" t="n">
        <f aca="false">ROWS($A$117:A204)+200</f>
        <v>288</v>
      </c>
      <c r="C204" s="105" t="s">
        <v>229</v>
      </c>
      <c r="D204" s="57"/>
      <c r="E204" s="85" t="n">
        <v>1</v>
      </c>
      <c r="F204" s="86" t="n">
        <v>20</v>
      </c>
      <c r="G204" s="103" t="n">
        <v>1</v>
      </c>
      <c r="H204" s="104"/>
      <c r="I204" s="91" t="n">
        <v>0</v>
      </c>
      <c r="J204" s="104"/>
      <c r="K204" s="91" t="n">
        <v>0</v>
      </c>
    </row>
    <row r="205" customFormat="false" ht="19.5" hidden="false" customHeight="true" outlineLevel="0" collapsed="false">
      <c r="B205" s="63" t="n">
        <f aca="false">ROWS($A$117:A205)+200</f>
        <v>289</v>
      </c>
      <c r="C205" s="105" t="s">
        <v>230</v>
      </c>
      <c r="D205" s="57"/>
      <c r="E205" s="85" t="n">
        <v>1</v>
      </c>
      <c r="F205" s="86" t="n">
        <v>1</v>
      </c>
      <c r="G205" s="103" t="n">
        <v>1</v>
      </c>
      <c r="H205" s="104"/>
      <c r="I205" s="91" t="n">
        <v>0</v>
      </c>
      <c r="J205" s="104"/>
      <c r="K205" s="91" t="n">
        <v>0</v>
      </c>
    </row>
    <row r="206" customFormat="false" ht="19.5" hidden="false" customHeight="true" outlineLevel="0" collapsed="false">
      <c r="B206" s="63" t="n">
        <f aca="false">ROWS($A$117:A206)+200</f>
        <v>290</v>
      </c>
      <c r="C206" s="105" t="s">
        <v>231</v>
      </c>
      <c r="D206" s="57"/>
      <c r="E206" s="85" t="n">
        <v>1</v>
      </c>
      <c r="F206" s="86" t="n">
        <v>1</v>
      </c>
      <c r="G206" s="103" t="n">
        <v>1</v>
      </c>
      <c r="H206" s="104"/>
      <c r="I206" s="91" t="n">
        <v>0</v>
      </c>
      <c r="J206" s="104"/>
      <c r="K206" s="91" t="n">
        <v>0</v>
      </c>
    </row>
    <row r="207" customFormat="false" ht="19.5" hidden="false" customHeight="true" outlineLevel="0" collapsed="false">
      <c r="B207" s="63" t="n">
        <f aca="false">ROWS($A$117:A207)+200</f>
        <v>291</v>
      </c>
      <c r="C207" s="105" t="s">
        <v>232</v>
      </c>
      <c r="D207" s="57"/>
      <c r="E207" s="85" t="n">
        <v>1</v>
      </c>
      <c r="F207" s="86" t="n">
        <v>1</v>
      </c>
      <c r="G207" s="103" t="n">
        <v>1</v>
      </c>
      <c r="H207" s="104"/>
      <c r="I207" s="91" t="n">
        <v>0</v>
      </c>
      <c r="J207" s="104"/>
      <c r="K207" s="91" t="n">
        <v>0</v>
      </c>
    </row>
    <row r="208" customFormat="false" ht="19.5" hidden="false" customHeight="true" outlineLevel="0" collapsed="false">
      <c r="B208" s="63" t="n">
        <f aca="false">ROWS($A$117:A208)+200</f>
        <v>292</v>
      </c>
      <c r="C208" s="105" t="s">
        <v>233</v>
      </c>
      <c r="D208" s="57"/>
      <c r="E208" s="85" t="n">
        <v>1</v>
      </c>
      <c r="F208" s="86" t="n">
        <v>1</v>
      </c>
      <c r="G208" s="103" t="n">
        <v>1</v>
      </c>
      <c r="H208" s="104"/>
      <c r="I208" s="91" t="n">
        <v>0</v>
      </c>
      <c r="J208" s="104"/>
      <c r="K208" s="91" t="n">
        <v>0</v>
      </c>
    </row>
    <row r="209" customFormat="false" ht="19.5" hidden="false" customHeight="true" outlineLevel="0" collapsed="false">
      <c r="B209" s="63" t="n">
        <f aca="false">ROWS($A$117:A209)+200</f>
        <v>293</v>
      </c>
      <c r="C209" s="105" t="s">
        <v>234</v>
      </c>
      <c r="D209" s="57"/>
      <c r="E209" s="85" t="n">
        <v>1</v>
      </c>
      <c r="F209" s="86" t="n">
        <v>1</v>
      </c>
      <c r="G209" s="103" t="n">
        <v>1</v>
      </c>
      <c r="H209" s="104"/>
      <c r="I209" s="91" t="n">
        <v>0</v>
      </c>
      <c r="J209" s="104"/>
      <c r="K209" s="91" t="n">
        <v>0</v>
      </c>
    </row>
    <row r="210" customFormat="false" ht="19.5" hidden="false" customHeight="true" outlineLevel="0" collapsed="false">
      <c r="B210" s="63" t="n">
        <f aca="false">ROWS($A$117:A210)+200</f>
        <v>294</v>
      </c>
      <c r="C210" s="105" t="s">
        <v>235</v>
      </c>
      <c r="D210" s="57"/>
      <c r="E210" s="85" t="n">
        <v>1</v>
      </c>
      <c r="F210" s="86" t="n">
        <v>2</v>
      </c>
      <c r="G210" s="103" t="n">
        <v>1</v>
      </c>
      <c r="H210" s="104"/>
      <c r="I210" s="91" t="n">
        <v>0</v>
      </c>
      <c r="J210" s="104"/>
      <c r="K210" s="91" t="n">
        <v>0</v>
      </c>
    </row>
    <row r="211" customFormat="false" ht="19.5" hidden="false" customHeight="true" outlineLevel="0" collapsed="false">
      <c r="B211" s="63" t="n">
        <f aca="false">ROWS($A$117:A211)+200</f>
        <v>295</v>
      </c>
      <c r="C211" s="105" t="s">
        <v>236</v>
      </c>
      <c r="D211" s="57"/>
      <c r="E211" s="85" t="n">
        <v>1</v>
      </c>
      <c r="F211" s="86" t="n">
        <v>1</v>
      </c>
      <c r="G211" s="103" t="n">
        <v>1</v>
      </c>
      <c r="H211" s="104"/>
      <c r="I211" s="91" t="n">
        <v>0</v>
      </c>
      <c r="J211" s="104"/>
      <c r="K211" s="91" t="n">
        <v>0</v>
      </c>
    </row>
    <row r="212" customFormat="false" ht="19.5" hidden="false" customHeight="true" outlineLevel="0" collapsed="false">
      <c r="B212" s="63" t="n">
        <f aca="false">ROWS($A$117:A212)+200</f>
        <v>296</v>
      </c>
      <c r="C212" s="105" t="s">
        <v>237</v>
      </c>
      <c r="D212" s="57"/>
      <c r="E212" s="85" t="n">
        <v>1</v>
      </c>
      <c r="F212" s="86" t="n">
        <v>2</v>
      </c>
      <c r="G212" s="103" t="n">
        <v>1</v>
      </c>
      <c r="H212" s="104"/>
      <c r="I212" s="91" t="n">
        <v>0</v>
      </c>
      <c r="J212" s="104"/>
      <c r="K212" s="91" t="n">
        <v>0</v>
      </c>
    </row>
    <row r="213" customFormat="false" ht="19.5" hidden="false" customHeight="true" outlineLevel="0" collapsed="false">
      <c r="B213" s="63" t="n">
        <f aca="false">ROWS($A$117:A213)+200</f>
        <v>297</v>
      </c>
      <c r="C213" s="105" t="s">
        <v>238</v>
      </c>
      <c r="D213" s="57"/>
      <c r="E213" s="85" t="n">
        <v>1</v>
      </c>
      <c r="F213" s="86" t="n">
        <v>20</v>
      </c>
      <c r="G213" s="103" t="n">
        <v>1</v>
      </c>
      <c r="H213" s="104"/>
      <c r="I213" s="91" t="n">
        <v>0</v>
      </c>
      <c r="J213" s="104"/>
      <c r="K213" s="91" t="n">
        <v>0</v>
      </c>
    </row>
    <row r="214" customFormat="false" ht="19.5" hidden="false" customHeight="true" outlineLevel="0" collapsed="false">
      <c r="B214" s="63" t="n">
        <f aca="false">ROWS($A$117:A214)+200</f>
        <v>298</v>
      </c>
      <c r="C214" s="105" t="s">
        <v>239</v>
      </c>
      <c r="D214" s="57"/>
      <c r="E214" s="85" t="n">
        <v>1</v>
      </c>
      <c r="F214" s="86" t="n">
        <v>20</v>
      </c>
      <c r="G214" s="103" t="n">
        <v>1</v>
      </c>
      <c r="H214" s="104"/>
      <c r="I214" s="91" t="n">
        <v>0</v>
      </c>
      <c r="J214" s="104"/>
      <c r="K214" s="91" t="n">
        <v>0</v>
      </c>
    </row>
    <row r="215" customFormat="false" ht="19.5" hidden="false" customHeight="true" outlineLevel="0" collapsed="false">
      <c r="B215" s="63" t="n">
        <f aca="false">ROWS($A$117:A215)+200</f>
        <v>299</v>
      </c>
      <c r="C215" s="105" t="s">
        <v>240</v>
      </c>
      <c r="D215" s="57"/>
      <c r="E215" s="85" t="n">
        <v>1</v>
      </c>
      <c r="F215" s="86" t="n">
        <v>6</v>
      </c>
      <c r="G215" s="103" t="n">
        <v>1</v>
      </c>
      <c r="H215" s="104"/>
      <c r="I215" s="91" t="n">
        <v>0</v>
      </c>
      <c r="J215" s="104"/>
      <c r="K215" s="91" t="n">
        <v>0</v>
      </c>
    </row>
    <row r="216" customFormat="false" ht="19.5" hidden="false" customHeight="true" outlineLevel="0" collapsed="false">
      <c r="B216" s="63" t="n">
        <f aca="false">ROWS($A$117:A216)+200</f>
        <v>300</v>
      </c>
      <c r="C216" s="105" t="s">
        <v>241</v>
      </c>
      <c r="D216" s="57"/>
      <c r="E216" s="85" t="n">
        <v>1</v>
      </c>
      <c r="F216" s="86" t="n">
        <v>6</v>
      </c>
      <c r="G216" s="103" t="n">
        <v>1</v>
      </c>
      <c r="H216" s="104"/>
      <c r="I216" s="91" t="n">
        <v>0</v>
      </c>
      <c r="J216" s="104"/>
      <c r="K216" s="91" t="n">
        <v>0</v>
      </c>
    </row>
    <row r="217" customFormat="false" ht="19.5" hidden="false" customHeight="true" outlineLevel="0" collapsed="false">
      <c r="B217" s="63" t="n">
        <f aca="false">ROWS($A$117:A217)+200</f>
        <v>301</v>
      </c>
      <c r="C217" s="105" t="s">
        <v>242</v>
      </c>
      <c r="D217" s="57"/>
      <c r="E217" s="85" t="n">
        <v>1</v>
      </c>
      <c r="F217" s="86" t="n">
        <v>5</v>
      </c>
      <c r="G217" s="103" t="n">
        <v>1</v>
      </c>
      <c r="H217" s="104"/>
      <c r="I217" s="91" t="n">
        <v>0</v>
      </c>
      <c r="J217" s="104"/>
      <c r="K217" s="91" t="n">
        <v>0</v>
      </c>
    </row>
    <row r="218" customFormat="false" ht="19.5" hidden="false" customHeight="true" outlineLevel="0" collapsed="false">
      <c r="B218" s="63" t="n">
        <f aca="false">ROWS($A$117:A218)+200</f>
        <v>302</v>
      </c>
      <c r="C218" s="105" t="s">
        <v>243</v>
      </c>
      <c r="D218" s="57"/>
      <c r="E218" s="85" t="n">
        <v>1</v>
      </c>
      <c r="F218" s="86" t="n">
        <v>2</v>
      </c>
      <c r="G218" s="103" t="n">
        <v>1</v>
      </c>
      <c r="H218" s="104"/>
      <c r="I218" s="91" t="n">
        <v>0</v>
      </c>
      <c r="J218" s="104"/>
      <c r="K218" s="91" t="n">
        <v>0</v>
      </c>
    </row>
    <row r="219" customFormat="false" ht="19.5" hidden="false" customHeight="true" outlineLevel="0" collapsed="false">
      <c r="B219" s="63" t="n">
        <f aca="false">ROWS($A$117:A219)+200</f>
        <v>303</v>
      </c>
      <c r="C219" s="105" t="s">
        <v>244</v>
      </c>
      <c r="D219" s="57"/>
      <c r="E219" s="85" t="n">
        <v>1</v>
      </c>
      <c r="F219" s="86" t="n">
        <v>2</v>
      </c>
      <c r="G219" s="103" t="n">
        <v>1</v>
      </c>
      <c r="H219" s="104"/>
      <c r="I219" s="91" t="n">
        <v>0</v>
      </c>
      <c r="J219" s="104"/>
      <c r="K219" s="91" t="n">
        <v>0</v>
      </c>
    </row>
    <row r="220" customFormat="false" ht="19.5" hidden="false" customHeight="true" outlineLevel="0" collapsed="false">
      <c r="B220" s="63" t="n">
        <f aca="false">ROWS($A$117:A220)+200</f>
        <v>304</v>
      </c>
      <c r="C220" s="105" t="s">
        <v>245</v>
      </c>
      <c r="D220" s="57"/>
      <c r="E220" s="85" t="n">
        <v>1</v>
      </c>
      <c r="F220" s="86" t="n">
        <v>2</v>
      </c>
      <c r="G220" s="103" t="n">
        <v>1</v>
      </c>
      <c r="H220" s="104"/>
      <c r="I220" s="91" t="n">
        <v>0</v>
      </c>
      <c r="J220" s="104"/>
      <c r="K220" s="91" t="n">
        <v>0</v>
      </c>
    </row>
    <row r="221" customFormat="false" ht="19.5" hidden="false" customHeight="true" outlineLevel="0" collapsed="false">
      <c r="B221" s="63" t="n">
        <f aca="false">ROWS($A$117:A221)+200</f>
        <v>305</v>
      </c>
      <c r="C221" s="105" t="s">
        <v>246</v>
      </c>
      <c r="D221" s="57"/>
      <c r="E221" s="85" t="n">
        <v>1</v>
      </c>
      <c r="F221" s="86" t="n">
        <v>20</v>
      </c>
      <c r="G221" s="103" t="n">
        <v>1</v>
      </c>
      <c r="H221" s="104"/>
      <c r="I221" s="91" t="n">
        <v>0</v>
      </c>
      <c r="J221" s="104"/>
      <c r="K221" s="91" t="n">
        <v>0</v>
      </c>
    </row>
    <row r="222" customFormat="false" ht="19.5" hidden="false" customHeight="true" outlineLevel="0" collapsed="false">
      <c r="B222" s="63" t="n">
        <f aca="false">ROWS($A$117:A222)+200</f>
        <v>306</v>
      </c>
      <c r="C222" s="105" t="s">
        <v>247</v>
      </c>
      <c r="D222" s="57"/>
      <c r="E222" s="85" t="n">
        <v>1</v>
      </c>
      <c r="F222" s="86" t="n">
        <v>5</v>
      </c>
      <c r="G222" s="103" t="n">
        <v>1</v>
      </c>
      <c r="H222" s="104"/>
      <c r="I222" s="91" t="n">
        <v>0</v>
      </c>
      <c r="J222" s="104"/>
      <c r="K222" s="91" t="n">
        <v>0</v>
      </c>
    </row>
    <row r="223" customFormat="false" ht="19.5" hidden="false" customHeight="true" outlineLevel="0" collapsed="false">
      <c r="B223" s="63" t="n">
        <f aca="false">ROWS($A$117:A223)+200</f>
        <v>307</v>
      </c>
      <c r="C223" s="105" t="s">
        <v>248</v>
      </c>
      <c r="D223" s="57"/>
      <c r="E223" s="85" t="n">
        <v>1</v>
      </c>
      <c r="F223" s="86" t="n">
        <v>3</v>
      </c>
      <c r="G223" s="103" t="n">
        <v>1</v>
      </c>
      <c r="H223" s="104"/>
      <c r="I223" s="91" t="n">
        <v>0</v>
      </c>
      <c r="J223" s="104"/>
      <c r="K223" s="91" t="n">
        <v>0</v>
      </c>
    </row>
    <row r="224" customFormat="false" ht="19.5" hidden="false" customHeight="true" outlineLevel="0" collapsed="false">
      <c r="B224" s="63" t="n">
        <f aca="false">ROWS($A$117:A224)+200</f>
        <v>308</v>
      </c>
      <c r="C224" s="105" t="s">
        <v>249</v>
      </c>
      <c r="D224" s="57"/>
      <c r="E224" s="85" t="n">
        <v>1</v>
      </c>
      <c r="F224" s="86" t="n">
        <v>20</v>
      </c>
      <c r="G224" s="103" t="n">
        <v>1</v>
      </c>
      <c r="H224" s="104"/>
      <c r="I224" s="91" t="n">
        <v>0</v>
      </c>
      <c r="J224" s="104"/>
      <c r="K224" s="91" t="n">
        <v>0</v>
      </c>
    </row>
    <row r="225" customFormat="false" ht="19.5" hidden="false" customHeight="true" outlineLevel="0" collapsed="false">
      <c r="B225" s="63" t="n">
        <f aca="false">ROWS($A$117:A225)+200</f>
        <v>309</v>
      </c>
      <c r="C225" s="105" t="s">
        <v>250</v>
      </c>
      <c r="D225" s="57"/>
      <c r="E225" s="85" t="n">
        <v>1</v>
      </c>
      <c r="F225" s="86" t="n">
        <v>20</v>
      </c>
      <c r="G225" s="103" t="n">
        <v>1</v>
      </c>
      <c r="H225" s="104"/>
      <c r="I225" s="91" t="n">
        <v>0</v>
      </c>
      <c r="J225" s="104"/>
      <c r="K225" s="91" t="n">
        <v>0</v>
      </c>
    </row>
    <row r="226" customFormat="false" ht="19.5" hidden="false" customHeight="true" outlineLevel="0" collapsed="false">
      <c r="B226" s="63" t="n">
        <f aca="false">ROWS($A$117:A226)+200</f>
        <v>310</v>
      </c>
      <c r="C226" s="105" t="s">
        <v>251</v>
      </c>
      <c r="D226" s="57"/>
      <c r="E226" s="85" t="n">
        <v>1</v>
      </c>
      <c r="F226" s="86" t="n">
        <v>20</v>
      </c>
      <c r="G226" s="103" t="n">
        <v>1</v>
      </c>
      <c r="H226" s="104"/>
      <c r="I226" s="91" t="n">
        <v>0</v>
      </c>
      <c r="J226" s="104"/>
      <c r="K226" s="91" t="n">
        <v>0</v>
      </c>
    </row>
    <row r="227" customFormat="false" ht="19.5" hidden="false" customHeight="true" outlineLevel="0" collapsed="false">
      <c r="B227" s="63" t="n">
        <f aca="false">ROWS($A$117:A227)+200</f>
        <v>311</v>
      </c>
      <c r="C227" s="105" t="s">
        <v>252</v>
      </c>
      <c r="D227" s="57"/>
      <c r="E227" s="85" t="n">
        <v>1</v>
      </c>
      <c r="F227" s="86" t="n">
        <v>5</v>
      </c>
      <c r="G227" s="103" t="n">
        <v>1</v>
      </c>
      <c r="H227" s="104"/>
      <c r="I227" s="91" t="n">
        <v>0</v>
      </c>
      <c r="J227" s="104"/>
      <c r="K227" s="91" t="n">
        <v>0</v>
      </c>
    </row>
    <row r="228" customFormat="false" ht="19.5" hidden="false" customHeight="true" outlineLevel="0" collapsed="false">
      <c r="B228" s="63" t="n">
        <f aca="false">ROWS($A$117:A228)+200</f>
        <v>312</v>
      </c>
      <c r="C228" s="105" t="s">
        <v>253</v>
      </c>
      <c r="D228" s="57"/>
      <c r="E228" s="85" t="n">
        <v>1</v>
      </c>
      <c r="F228" s="86" t="n">
        <v>1</v>
      </c>
      <c r="G228" s="103" t="n">
        <v>1</v>
      </c>
      <c r="H228" s="104"/>
      <c r="I228" s="91" t="n">
        <v>0</v>
      </c>
      <c r="J228" s="104"/>
      <c r="K228" s="91" t="n">
        <v>0</v>
      </c>
    </row>
    <row r="229" customFormat="false" ht="36" hidden="false" customHeight="true" outlineLevel="0" collapsed="false">
      <c r="B229" s="63" t="n">
        <f aca="false">ROWS($A$117:A229)+200</f>
        <v>313</v>
      </c>
      <c r="C229" s="110" t="s">
        <v>254</v>
      </c>
      <c r="D229" s="110"/>
      <c r="E229" s="85" t="n">
        <v>1</v>
      </c>
      <c r="F229" s="86" t="n">
        <v>1</v>
      </c>
      <c r="G229" s="103" t="n">
        <v>1</v>
      </c>
      <c r="H229" s="104"/>
      <c r="I229" s="91" t="n">
        <v>0</v>
      </c>
      <c r="J229" s="104"/>
      <c r="K229" s="91" t="n">
        <v>0</v>
      </c>
    </row>
    <row r="230" customFormat="false" ht="19.5" hidden="false" customHeight="true" outlineLevel="0" collapsed="false">
      <c r="B230" s="63" t="n">
        <f aca="false">ROWS($A$117:A230)+200</f>
        <v>314</v>
      </c>
      <c r="C230" s="109"/>
      <c r="D230" s="57"/>
      <c r="E230" s="85" t="n">
        <v>1</v>
      </c>
      <c r="F230" s="86" t="n">
        <v>1</v>
      </c>
      <c r="G230" s="103" t="n">
        <v>1</v>
      </c>
      <c r="H230" s="104"/>
      <c r="I230" s="91" t="n">
        <v>0</v>
      </c>
      <c r="J230" s="104"/>
      <c r="K230" s="91" t="n">
        <v>0</v>
      </c>
    </row>
    <row r="231" customFormat="false" ht="19.5" hidden="false" customHeight="true" outlineLevel="0" collapsed="false">
      <c r="B231" s="63" t="n">
        <f aca="false">ROWS($A$117:A231)+200</f>
        <v>315</v>
      </c>
      <c r="C231" s="109"/>
      <c r="D231" s="57"/>
      <c r="E231" s="85" t="n">
        <v>1</v>
      </c>
      <c r="F231" s="86" t="n">
        <v>1</v>
      </c>
      <c r="G231" s="103" t="n">
        <v>1</v>
      </c>
      <c r="H231" s="104"/>
      <c r="I231" s="91" t="n">
        <v>0</v>
      </c>
      <c r="J231" s="104"/>
      <c r="K231" s="91" t="n">
        <v>0</v>
      </c>
    </row>
    <row r="232" customFormat="false" ht="19.5" hidden="false" customHeight="true" outlineLevel="0" collapsed="false">
      <c r="B232" s="63" t="n">
        <f aca="false">ROWS($A$117:A232)+200</f>
        <v>316</v>
      </c>
      <c r="C232" s="109"/>
      <c r="D232" s="57"/>
      <c r="E232" s="85" t="n">
        <v>1</v>
      </c>
      <c r="F232" s="86" t="n">
        <v>1</v>
      </c>
      <c r="G232" s="103" t="n">
        <v>1</v>
      </c>
      <c r="H232" s="104"/>
      <c r="I232" s="91" t="n">
        <v>0</v>
      </c>
      <c r="J232" s="104"/>
      <c r="K232" s="91" t="n">
        <v>0</v>
      </c>
    </row>
    <row r="233" customFormat="false" ht="19.5" hidden="false" customHeight="true" outlineLevel="0" collapsed="false">
      <c r="B233" s="111" t="s">
        <v>255</v>
      </c>
      <c r="C233" s="112" t="s">
        <v>256</v>
      </c>
      <c r="D233" s="112"/>
      <c r="E233" s="97"/>
      <c r="F233" s="97"/>
      <c r="G233" s="98" t="n">
        <f aca="false">$G$254</f>
        <v>0.07</v>
      </c>
      <c r="H233" s="99"/>
      <c r="I233" s="113" t="n">
        <f aca="false">SUMPRODUCT($I117:$I232,$F$117:$F$232)*$G$233</f>
        <v>0</v>
      </c>
      <c r="J233" s="99"/>
      <c r="K233" s="113" t="n">
        <f aca="false">SUMPRODUCT($K117:$K232,$F$117:$F$232)*$G$233</f>
        <v>0</v>
      </c>
    </row>
    <row r="234" customFormat="false" ht="30" hidden="false" customHeight="true" outlineLevel="0" collapsed="false">
      <c r="B234" s="76" t="s">
        <v>257</v>
      </c>
      <c r="C234" s="114"/>
      <c r="D234" s="114"/>
      <c r="E234" s="115"/>
      <c r="F234" s="115"/>
      <c r="G234" s="116"/>
      <c r="H234" s="117"/>
      <c r="I234" s="118"/>
      <c r="J234" s="117"/>
      <c r="K234" s="118"/>
    </row>
    <row r="235" customFormat="false" ht="19.5" hidden="false" customHeight="true" outlineLevel="0" collapsed="false">
      <c r="B235" s="63" t="n">
        <f aca="false">ROWS($A$235:A235)+330</f>
        <v>331</v>
      </c>
      <c r="C235" s="101"/>
      <c r="D235" s="102"/>
      <c r="E235" s="85" t="n">
        <v>1</v>
      </c>
      <c r="F235" s="86" t="n">
        <v>1</v>
      </c>
      <c r="G235" s="103" t="n">
        <v>0</v>
      </c>
      <c r="H235" s="104"/>
      <c r="I235" s="91" t="n">
        <v>0</v>
      </c>
      <c r="J235" s="104"/>
      <c r="K235" s="91" t="n">
        <v>0</v>
      </c>
    </row>
    <row r="236" customFormat="false" ht="19.5" hidden="false" customHeight="true" outlineLevel="0" collapsed="false">
      <c r="B236" s="63" t="n">
        <f aca="false">ROWS($A$235:A236)+330</f>
        <v>332</v>
      </c>
      <c r="C236" s="101"/>
      <c r="D236" s="102"/>
      <c r="E236" s="85" t="n">
        <v>1</v>
      </c>
      <c r="F236" s="86" t="n">
        <v>1</v>
      </c>
      <c r="G236" s="103" t="n">
        <v>0</v>
      </c>
      <c r="H236" s="104"/>
      <c r="I236" s="91" t="n">
        <v>0</v>
      </c>
      <c r="J236" s="104"/>
      <c r="K236" s="91" t="n">
        <v>0</v>
      </c>
    </row>
    <row r="237" customFormat="false" ht="19.5" hidden="false" customHeight="true" outlineLevel="0" collapsed="false">
      <c r="B237" s="63" t="n">
        <f aca="false">ROWS($A$235:A237)+330</f>
        <v>333</v>
      </c>
      <c r="C237" s="101"/>
      <c r="D237" s="102"/>
      <c r="E237" s="85" t="n">
        <v>1</v>
      </c>
      <c r="F237" s="86" t="n">
        <v>1</v>
      </c>
      <c r="G237" s="103" t="n">
        <v>0</v>
      </c>
      <c r="H237" s="104"/>
      <c r="I237" s="91" t="n">
        <v>0</v>
      </c>
      <c r="J237" s="104"/>
      <c r="K237" s="91" t="n">
        <v>0</v>
      </c>
    </row>
    <row r="238" customFormat="false" ht="19.5" hidden="false" customHeight="true" outlineLevel="0" collapsed="false">
      <c r="B238" s="63" t="n">
        <f aca="false">ROWS($A$235:A238)+330</f>
        <v>334</v>
      </c>
      <c r="C238" s="101"/>
      <c r="D238" s="102"/>
      <c r="E238" s="85" t="n">
        <v>1</v>
      </c>
      <c r="F238" s="86" t="n">
        <v>1</v>
      </c>
      <c r="G238" s="103" t="n">
        <v>0</v>
      </c>
      <c r="H238" s="104"/>
      <c r="I238" s="91" t="n">
        <v>0</v>
      </c>
      <c r="J238" s="104"/>
      <c r="K238" s="91" t="n">
        <v>0</v>
      </c>
    </row>
    <row r="239" customFormat="false" ht="19.5" hidden="false" customHeight="true" outlineLevel="0" collapsed="false">
      <c r="B239" s="63" t="n">
        <f aca="false">ROWS($A$235:A239)+330</f>
        <v>335</v>
      </c>
      <c r="C239" s="101"/>
      <c r="D239" s="102"/>
      <c r="E239" s="85" t="n">
        <v>1</v>
      </c>
      <c r="F239" s="86" t="n">
        <v>1</v>
      </c>
      <c r="G239" s="103" t="n">
        <v>0</v>
      </c>
      <c r="H239" s="104"/>
      <c r="I239" s="91" t="n">
        <v>0</v>
      </c>
      <c r="J239" s="104"/>
      <c r="K239" s="91" t="n">
        <v>0</v>
      </c>
    </row>
    <row r="240" customFormat="false" ht="19.5" hidden="false" customHeight="true" outlineLevel="0" collapsed="false">
      <c r="B240" s="63" t="n">
        <f aca="false">ROWS($A$235:A240)+330</f>
        <v>336</v>
      </c>
      <c r="C240" s="101"/>
      <c r="D240" s="102"/>
      <c r="E240" s="85" t="n">
        <v>1</v>
      </c>
      <c r="F240" s="86" t="n">
        <v>1</v>
      </c>
      <c r="G240" s="103" t="n">
        <v>0</v>
      </c>
      <c r="H240" s="104"/>
      <c r="I240" s="91" t="n">
        <v>0</v>
      </c>
      <c r="J240" s="104"/>
      <c r="K240" s="91" t="n">
        <v>0</v>
      </c>
    </row>
    <row r="241" customFormat="false" ht="19.5" hidden="false" customHeight="true" outlineLevel="0" collapsed="false">
      <c r="B241" s="63" t="n">
        <f aca="false">ROWS($A$235:A241)+330</f>
        <v>337</v>
      </c>
      <c r="C241" s="101"/>
      <c r="D241" s="102"/>
      <c r="E241" s="85" t="n">
        <v>1</v>
      </c>
      <c r="F241" s="86" t="n">
        <v>1</v>
      </c>
      <c r="G241" s="103" t="n">
        <v>0</v>
      </c>
      <c r="H241" s="104"/>
      <c r="I241" s="91" t="n">
        <v>0</v>
      </c>
      <c r="J241" s="104"/>
      <c r="K241" s="91" t="n">
        <v>0</v>
      </c>
    </row>
    <row r="242" customFormat="false" ht="19.5" hidden="false" customHeight="true" outlineLevel="0" collapsed="false">
      <c r="B242" s="63" t="n">
        <f aca="false">ROWS($A$235:A242)+330</f>
        <v>338</v>
      </c>
      <c r="C242" s="101"/>
      <c r="D242" s="102"/>
      <c r="E242" s="85" t="n">
        <v>1</v>
      </c>
      <c r="F242" s="86" t="n">
        <v>1</v>
      </c>
      <c r="G242" s="103" t="n">
        <v>0</v>
      </c>
      <c r="H242" s="104"/>
      <c r="I242" s="91" t="n">
        <v>0</v>
      </c>
      <c r="J242" s="104"/>
      <c r="K242" s="91" t="n">
        <v>0</v>
      </c>
    </row>
    <row r="243" customFormat="false" ht="19.5" hidden="false" customHeight="true" outlineLevel="0" collapsed="false">
      <c r="B243" s="63" t="n">
        <f aca="false">ROWS($A$235:A243)+330</f>
        <v>339</v>
      </c>
      <c r="C243" s="101"/>
      <c r="D243" s="102"/>
      <c r="E243" s="85" t="n">
        <v>1</v>
      </c>
      <c r="F243" s="86" t="n">
        <v>1</v>
      </c>
      <c r="G243" s="103" t="n">
        <v>0</v>
      </c>
      <c r="H243" s="104"/>
      <c r="I243" s="91" t="n">
        <v>0</v>
      </c>
      <c r="J243" s="104"/>
      <c r="K243" s="91" t="n">
        <v>0</v>
      </c>
    </row>
    <row r="244" customFormat="false" ht="19.5" hidden="false" customHeight="true" outlineLevel="0" collapsed="false">
      <c r="B244" s="63" t="n">
        <f aca="false">ROWS($A$235:A244)+330</f>
        <v>340</v>
      </c>
      <c r="C244" s="101"/>
      <c r="D244" s="102"/>
      <c r="E244" s="85" t="n">
        <v>1</v>
      </c>
      <c r="F244" s="86" t="n">
        <v>1</v>
      </c>
      <c r="G244" s="103" t="n">
        <v>0</v>
      </c>
      <c r="H244" s="104"/>
      <c r="I244" s="91" t="n">
        <v>0</v>
      </c>
      <c r="J244" s="104"/>
      <c r="K244" s="91" t="n">
        <v>0</v>
      </c>
    </row>
    <row r="245" customFormat="false" ht="30" hidden="false" customHeight="true" outlineLevel="0" collapsed="false">
      <c r="B245" s="76" t="s">
        <v>258</v>
      </c>
      <c r="C245" s="114"/>
      <c r="D245" s="114"/>
      <c r="E245" s="115"/>
      <c r="F245" s="115"/>
      <c r="G245" s="116"/>
      <c r="H245" s="117"/>
      <c r="I245" s="118"/>
      <c r="J245" s="117"/>
      <c r="K245" s="118"/>
    </row>
    <row r="246" customFormat="false" ht="19.5" hidden="false" customHeight="true" outlineLevel="0" collapsed="false">
      <c r="B246" s="63" t="n">
        <f aca="false">ROWS($A$246:A246)+400</f>
        <v>401</v>
      </c>
      <c r="C246" s="105" t="s">
        <v>259</v>
      </c>
      <c r="D246" s="57"/>
      <c r="E246" s="85" t="n">
        <v>1</v>
      </c>
      <c r="F246" s="86" t="n">
        <f aca="false">D255</f>
        <v>20</v>
      </c>
      <c r="G246" s="103" t="n">
        <f aca="false">$G$255</f>
        <v>0.02</v>
      </c>
      <c r="H246" s="104"/>
      <c r="I246" s="91" t="n">
        <v>0</v>
      </c>
      <c r="J246" s="104"/>
      <c r="K246" s="91" t="n">
        <v>0</v>
      </c>
    </row>
    <row r="247" customFormat="false" ht="19.5" hidden="false" customHeight="true" outlineLevel="0" collapsed="false">
      <c r="B247" s="63" t="n">
        <f aca="false">ROWS($A$246:A247)+400</f>
        <v>402</v>
      </c>
      <c r="C247" s="119" t="s">
        <v>260</v>
      </c>
      <c r="D247" s="120"/>
      <c r="E247" s="85" t="n">
        <v>1</v>
      </c>
      <c r="F247" s="86" t="n">
        <f aca="false">D256</f>
        <v>5</v>
      </c>
      <c r="G247" s="103" t="n">
        <f aca="false">$G$256</f>
        <v>0</v>
      </c>
      <c r="H247" s="104"/>
      <c r="I247" s="91" t="n">
        <v>0</v>
      </c>
      <c r="J247" s="104"/>
      <c r="K247" s="91" t="n">
        <v>0</v>
      </c>
    </row>
    <row r="248" customFormat="false" ht="19.5" hidden="false" customHeight="true" outlineLevel="0" collapsed="false">
      <c r="B248" s="63" t="n">
        <f aca="false">ROWS($A$246:A248)+400</f>
        <v>403</v>
      </c>
      <c r="C248" s="119" t="s">
        <v>261</v>
      </c>
      <c r="D248" s="120"/>
      <c r="E248" s="85" t="n">
        <v>1</v>
      </c>
      <c r="F248" s="86" t="n">
        <f aca="false">D257</f>
        <v>10</v>
      </c>
      <c r="G248" s="103" t="n">
        <f aca="false">$G$257</f>
        <v>0.03</v>
      </c>
      <c r="H248" s="104"/>
      <c r="I248" s="91" t="n">
        <v>0</v>
      </c>
      <c r="J248" s="104"/>
      <c r="K248" s="91" t="n">
        <v>0</v>
      </c>
    </row>
    <row r="249" customFormat="false" ht="19.5" hidden="false" customHeight="true" outlineLevel="0" collapsed="false">
      <c r="B249" s="63" t="n">
        <f aca="false">ROWS($A$246:A249)+400</f>
        <v>404</v>
      </c>
      <c r="C249" s="119"/>
      <c r="D249" s="120"/>
      <c r="E249" s="85" t="n">
        <v>1</v>
      </c>
      <c r="F249" s="86" t="n">
        <f aca="false">D259</f>
        <v>0</v>
      </c>
      <c r="G249" s="103" t="n">
        <v>0</v>
      </c>
      <c r="H249" s="104"/>
      <c r="I249" s="91" t="n">
        <v>0</v>
      </c>
      <c r="J249" s="104"/>
      <c r="K249" s="91" t="n">
        <v>0</v>
      </c>
    </row>
    <row r="250" s="121" customFormat="true" ht="30" hidden="false" customHeight="true" outlineLevel="0" collapsed="false">
      <c r="B250" s="122" t="s">
        <v>262</v>
      </c>
      <c r="C250" s="123"/>
      <c r="D250" s="123"/>
      <c r="E250" s="124"/>
      <c r="F250" s="124"/>
      <c r="G250" s="125"/>
      <c r="H250" s="126"/>
      <c r="I250" s="127"/>
      <c r="J250" s="126"/>
      <c r="K250" s="127"/>
    </row>
    <row r="251" customFormat="false" ht="19.5" hidden="false" customHeight="true" outlineLevel="0" collapsed="false">
      <c r="B251" s="128" t="n">
        <f aca="false">ROWS($A$251:A251)+500</f>
        <v>501</v>
      </c>
      <c r="C251" s="129" t="s">
        <v>263</v>
      </c>
      <c r="D251" s="130" t="n">
        <v>1</v>
      </c>
      <c r="E251" s="131"/>
      <c r="F251" s="132" t="n">
        <f aca="false">D251</f>
        <v>1</v>
      </c>
      <c r="G251" s="133" t="n">
        <v>0.78</v>
      </c>
      <c r="H251" s="131"/>
      <c r="I251" s="134" t="n">
        <f aca="false">I13</f>
        <v>0</v>
      </c>
      <c r="J251" s="131"/>
      <c r="K251" s="134" t="n">
        <f aca="false">K13</f>
        <v>0</v>
      </c>
    </row>
    <row r="252" customFormat="false" ht="19.5" hidden="false" customHeight="true" outlineLevel="0" collapsed="false">
      <c r="B252" s="128" t="n">
        <f aca="false">ROWS($A$251:A252)+500</f>
        <v>502</v>
      </c>
      <c r="C252" s="105" t="s">
        <v>264</v>
      </c>
      <c r="D252" s="135" t="n">
        <v>4</v>
      </c>
      <c r="E252" s="136"/>
      <c r="F252" s="132" t="n">
        <f aca="false">D252</f>
        <v>4</v>
      </c>
      <c r="G252" s="137" t="n">
        <v>0.03</v>
      </c>
      <c r="H252" s="136"/>
      <c r="I252" s="138" t="n">
        <f aca="false">I22</f>
        <v>0</v>
      </c>
      <c r="J252" s="136"/>
      <c r="K252" s="138" t="n">
        <f aca="false">K22*$E$22</f>
        <v>0</v>
      </c>
    </row>
    <row r="253" customFormat="false" ht="19.5" hidden="false" customHeight="true" outlineLevel="0" collapsed="false">
      <c r="B253" s="128" t="n">
        <f aca="false">ROWS($A$251:A253)+500</f>
        <v>503</v>
      </c>
      <c r="C253" s="105" t="s">
        <v>265</v>
      </c>
      <c r="D253" s="57" t="n">
        <v>1</v>
      </c>
      <c r="E253" s="136"/>
      <c r="F253" s="132" t="n">
        <f aca="false">D253</f>
        <v>1</v>
      </c>
      <c r="G253" s="137" t="n">
        <v>0.07</v>
      </c>
      <c r="H253" s="136"/>
      <c r="I253" s="139" t="n">
        <f aca="false">I104</f>
        <v>0</v>
      </c>
      <c r="J253" s="136"/>
      <c r="K253" s="139" t="n">
        <f aca="false">K104</f>
        <v>0</v>
      </c>
    </row>
    <row r="254" customFormat="false" ht="19.5" hidden="false" customHeight="true" outlineLevel="0" collapsed="false">
      <c r="B254" s="128" t="n">
        <f aca="false">ROWS($A$251:A254)+500</f>
        <v>504</v>
      </c>
      <c r="C254" s="105" t="s">
        <v>266</v>
      </c>
      <c r="D254" s="57" t="n">
        <v>1</v>
      </c>
      <c r="E254" s="136"/>
      <c r="F254" s="132" t="n">
        <f aca="false">D254</f>
        <v>1</v>
      </c>
      <c r="G254" s="137" t="n">
        <v>0.07</v>
      </c>
      <c r="H254" s="136"/>
      <c r="I254" s="139" t="n">
        <f aca="false">I233</f>
        <v>0</v>
      </c>
      <c r="J254" s="136"/>
      <c r="K254" s="139" t="n">
        <f aca="false">K233</f>
        <v>0</v>
      </c>
    </row>
    <row r="255" customFormat="false" ht="19.5" hidden="false" customHeight="true" outlineLevel="0" collapsed="false">
      <c r="B255" s="128" t="n">
        <f aca="false">ROWS($A$251:A255)+500</f>
        <v>505</v>
      </c>
      <c r="C255" s="105" t="s">
        <v>267</v>
      </c>
      <c r="D255" s="140" t="n">
        <v>20</v>
      </c>
      <c r="E255" s="136"/>
      <c r="F255" s="132" t="n">
        <f aca="false">D255</f>
        <v>20</v>
      </c>
      <c r="G255" s="137" t="n">
        <v>0.02</v>
      </c>
      <c r="H255" s="136"/>
      <c r="I255" s="138" t="n">
        <f aca="false">I246*$F255</f>
        <v>0</v>
      </c>
      <c r="J255" s="136"/>
      <c r="K255" s="138" t="n">
        <f aca="false">K246*$F255</f>
        <v>0</v>
      </c>
    </row>
    <row r="256" customFormat="false" ht="19.5" hidden="false" customHeight="true" outlineLevel="0" collapsed="false">
      <c r="B256" s="128" t="n">
        <f aca="false">ROWS($A$251:A256)+500</f>
        <v>506</v>
      </c>
      <c r="C256" s="105" t="s">
        <v>268</v>
      </c>
      <c r="D256" s="141" t="n">
        <v>5</v>
      </c>
      <c r="E256" s="136"/>
      <c r="F256" s="132" t="n">
        <f aca="false">D256</f>
        <v>5</v>
      </c>
      <c r="G256" s="137" t="n">
        <v>0</v>
      </c>
      <c r="H256" s="136"/>
      <c r="I256" s="138" t="n">
        <f aca="false">I247*$F256</f>
        <v>0</v>
      </c>
      <c r="J256" s="136"/>
      <c r="K256" s="138" t="n">
        <f aca="false">K247*$F256</f>
        <v>0</v>
      </c>
    </row>
    <row r="257" customFormat="false" ht="19.5" hidden="false" customHeight="true" outlineLevel="0" collapsed="false">
      <c r="B257" s="128" t="n">
        <f aca="false">ROWS($A$251:A257)+500</f>
        <v>507</v>
      </c>
      <c r="C257" s="105" t="s">
        <v>261</v>
      </c>
      <c r="D257" s="57" t="n">
        <v>10</v>
      </c>
      <c r="E257" s="136"/>
      <c r="F257" s="132" t="n">
        <f aca="false">D257</f>
        <v>10</v>
      </c>
      <c r="G257" s="137" t="n">
        <v>0.03</v>
      </c>
      <c r="H257" s="136"/>
      <c r="I257" s="138" t="n">
        <f aca="false">I248*$F257</f>
        <v>0</v>
      </c>
      <c r="J257" s="136"/>
      <c r="K257" s="138" t="n">
        <f aca="false">K248*$F257</f>
        <v>0</v>
      </c>
    </row>
    <row r="258" customFormat="false" ht="19.5" hidden="false" customHeight="true" outlineLevel="0" collapsed="false">
      <c r="B258" s="128" t="n">
        <f aca="false">ROWS($A$251:A258)+500</f>
        <v>508</v>
      </c>
      <c r="C258" s="142" t="s">
        <v>269</v>
      </c>
      <c r="D258" s="57"/>
      <c r="E258" s="136"/>
      <c r="F258" s="132"/>
      <c r="G258" s="137" t="n">
        <f aca="false">SUM(G251:G257)</f>
        <v>1</v>
      </c>
      <c r="H258" s="136"/>
      <c r="I258" s="143" t="n">
        <f aca="false">SUMPRODUCT(I251:I252,$G251:$G252,$F251:$F252)+I253+I254+SUMPRODUCT(I255:I257,$G255:$G257)</f>
        <v>0</v>
      </c>
      <c r="J258" s="136"/>
      <c r="K258" s="143" t="n">
        <f aca="false">SUMPRODUCT(K251:K252,$G251:$G252,$F251:$F252)+K253+K254+SUMPRODUCT(K255:K257,$G255:$G257)</f>
        <v>0</v>
      </c>
    </row>
    <row r="260" s="27" customFormat="true" ht="24.75" hidden="false" customHeight="true" outlineLevel="0" collapsed="false">
      <c r="B260" s="144" t="s">
        <v>270</v>
      </c>
      <c r="C260" s="145"/>
      <c r="D260" s="146"/>
      <c r="E260" s="146"/>
      <c r="F260" s="146"/>
      <c r="G260" s="146"/>
      <c r="H260" s="147" t="s">
        <v>271</v>
      </c>
      <c r="I260" s="147"/>
      <c r="J260" s="147" t="s">
        <v>272</v>
      </c>
      <c r="K260" s="147"/>
    </row>
    <row r="261" customFormat="false" ht="45" hidden="false" customHeight="true" outlineLevel="0" collapsed="false">
      <c r="B261" s="148"/>
      <c r="C261" s="40"/>
      <c r="D261" s="40"/>
      <c r="E261" s="40"/>
      <c r="F261" s="40"/>
      <c r="G261" s="149"/>
      <c r="H261" s="150" t="s">
        <v>273</v>
      </c>
      <c r="I261" s="151"/>
      <c r="J261" s="150" t="s">
        <v>273</v>
      </c>
      <c r="K261" s="151"/>
    </row>
    <row r="262" customFormat="false" ht="45" hidden="false" customHeight="true" outlineLevel="0" collapsed="false">
      <c r="B262" s="152"/>
      <c r="C262" s="153"/>
      <c r="D262" s="153"/>
      <c r="E262" s="153"/>
      <c r="F262" s="153"/>
      <c r="G262" s="154"/>
      <c r="H262" s="155" t="s">
        <v>274</v>
      </c>
      <c r="I262" s="156"/>
      <c r="J262" s="155" t="s">
        <v>274</v>
      </c>
      <c r="K262" s="156"/>
    </row>
    <row r="264" customFormat="false" ht="30" hidden="false" customHeight="true" outlineLevel="0" collapsed="false">
      <c r="B264" s="157" t="s">
        <v>275</v>
      </c>
      <c r="C264" s="158" t="s">
        <v>276</v>
      </c>
      <c r="D264" s="120"/>
      <c r="E264" s="120"/>
      <c r="F264" s="120"/>
      <c r="G264" s="159"/>
      <c r="H264" s="160" t="s">
        <v>29</v>
      </c>
      <c r="I264" s="161"/>
      <c r="J264" s="162"/>
      <c r="K264" s="162"/>
    </row>
    <row r="265" customFormat="false" ht="30" hidden="false" customHeight="true" outlineLevel="0" collapsed="false">
      <c r="B265" s="163"/>
      <c r="C265" s="164"/>
      <c r="G265" s="165"/>
      <c r="H265" s="160" t="s">
        <v>30</v>
      </c>
      <c r="I265" s="161"/>
      <c r="J265" s="162"/>
      <c r="K265" s="162"/>
    </row>
    <row r="266" customFormat="false" ht="30" hidden="false" customHeight="true" outlineLevel="0" collapsed="false">
      <c r="B266" s="163"/>
      <c r="C266" s="164"/>
      <c r="G266" s="165"/>
      <c r="H266" s="160" t="s">
        <v>31</v>
      </c>
      <c r="I266" s="161"/>
      <c r="J266" s="23"/>
      <c r="K266" s="166"/>
    </row>
    <row r="267" customFormat="false" ht="30" hidden="false" customHeight="true" outlineLevel="0" collapsed="false">
      <c r="B267" s="163"/>
      <c r="C267" s="164"/>
      <c r="G267" s="165"/>
      <c r="H267" s="160" t="s">
        <v>277</v>
      </c>
      <c r="I267" s="161"/>
      <c r="J267" s="162"/>
      <c r="K267" s="162"/>
    </row>
    <row r="268" customFormat="false" ht="30" hidden="false" customHeight="true" outlineLevel="0" collapsed="false">
      <c r="B268" s="163"/>
      <c r="C268" s="164"/>
      <c r="G268" s="165"/>
      <c r="H268" s="160" t="s">
        <v>278</v>
      </c>
      <c r="I268" s="161"/>
      <c r="J268" s="162"/>
      <c r="K268" s="162"/>
    </row>
    <row r="269" customFormat="false" ht="30" hidden="false" customHeight="true" outlineLevel="0" collapsed="false">
      <c r="B269" s="163"/>
      <c r="C269" s="164"/>
      <c r="G269" s="165"/>
      <c r="H269" s="160" t="s">
        <v>279</v>
      </c>
      <c r="I269" s="161"/>
      <c r="J269" s="23"/>
      <c r="K269" s="166"/>
    </row>
    <row r="270" customFormat="false" ht="45" hidden="false" customHeight="true" outlineLevel="0" collapsed="false">
      <c r="B270" s="167"/>
      <c r="C270" s="168"/>
      <c r="D270" s="130"/>
      <c r="E270" s="130"/>
      <c r="F270" s="130"/>
      <c r="G270" s="169"/>
      <c r="H270" s="160" t="s">
        <v>280</v>
      </c>
      <c r="I270" s="161"/>
      <c r="J270" s="162"/>
      <c r="K270" s="162"/>
    </row>
  </sheetData>
  <sheetProtection algorithmName="SHA-512" hashValue="N1m/ngFekuxpqMb4Nw+wkHjxl6Bp4AitlSJFwCmwYrqqxmucaxzHWZvQ9pFHW2qNknvtLWyHWnDPwJLqMegjoQ==" saltValue="3KyN0ek+AGOYxR59q9YB6w==" spinCount="100000" sheet="true" objects="true" scenarios="true"/>
  <protectedRanges>
    <protectedRange name="טווח2" sqref="H86:K103 J83:J85 H83:H85 H66:K82 J65 H65 H55:K64 H54 J54 H48:K53 H47 H46 J46 J47 H43:K45 J38:J42 H38:H42 H35:K37 H35:K37 J30:J34 H30:H34 H29:K29 J24:J28 H24:H28"/>
    <protectedRange name="טווח1" sqref="D3 H6:K9 H13:H22 I22 J13:J22 I13 K13 K22 H106:K115 C106:D115 H117:K229 H235:K244 C235:D244 H246:K249 H261:K262 J264:K268"/>
  </protectedRanges>
  <mergeCells count="37">
    <mergeCell ref="B1:K1"/>
    <mergeCell ref="B3:C3"/>
    <mergeCell ref="D3:G3"/>
    <mergeCell ref="H3:I3"/>
    <mergeCell ref="J3:K3"/>
    <mergeCell ref="B4:G4"/>
    <mergeCell ref="H4:I4"/>
    <mergeCell ref="J4:K4"/>
    <mergeCell ref="H5:I5"/>
    <mergeCell ref="J5:K5"/>
    <mergeCell ref="B6:G6"/>
    <mergeCell ref="H6:I6"/>
    <mergeCell ref="J6:K6"/>
    <mergeCell ref="B7:G7"/>
    <mergeCell ref="H7:I7"/>
    <mergeCell ref="J7:K7"/>
    <mergeCell ref="B8:G8"/>
    <mergeCell ref="H8:I8"/>
    <mergeCell ref="J8:K8"/>
    <mergeCell ref="B9:G9"/>
    <mergeCell ref="H9:I9"/>
    <mergeCell ref="J9:K9"/>
    <mergeCell ref="B10:G10"/>
    <mergeCell ref="H10:I10"/>
    <mergeCell ref="J10:K10"/>
    <mergeCell ref="B12:D12"/>
    <mergeCell ref="D24:D26"/>
    <mergeCell ref="D27:D34"/>
    <mergeCell ref="C229:D229"/>
    <mergeCell ref="D260:G260"/>
    <mergeCell ref="H260:I260"/>
    <mergeCell ref="J260:K260"/>
    <mergeCell ref="J264:K264"/>
    <mergeCell ref="J265:K265"/>
    <mergeCell ref="J267:K267"/>
    <mergeCell ref="J268:K268"/>
    <mergeCell ref="J270:K270"/>
  </mergeCells>
  <conditionalFormatting sqref="G258">
    <cfRule type="cellIs" priority="2" operator="notEqual" aboveAverage="0" equalAverage="0" bottom="0" percent="0" rank="0" text="" dxfId="0">
      <formula>1</formula>
    </cfRule>
  </conditionalFormatting>
  <dataValidations count="2">
    <dataValidation allowBlank="true" errorStyle="stop" operator="between" showDropDown="false" showErrorMessage="true" showInputMessage="true" sqref="I13:I22 K13:K22 I29 K29 I35:I37 K35:K37 I43:I45 K43:K45 I48:I53 K48:K53 I55:I64 K55:K64 I66:I82 K66:K82 I86:I104 K86:K104 I117:I232 K117:K232" type="decimal">
      <formula1>0</formula1>
      <formula2>100000</formula2>
    </dataValidation>
    <dataValidation allowBlank="true" errorStyle="stop" operator="between" showDropDown="false" showErrorMessage="true" showInputMessage="true" sqref="I106:I115 K106:K115 I233 K233 I235:I244 K235:K244 I246:I249 K246:K249" type="decimal">
      <formula1>0</formula1>
      <formula2>10000</formula2>
    </dataValidation>
  </dataValidations>
  <hyperlinks>
    <hyperlink ref="B1" location="'הצעת מחיר '!A1" display="טופס הצעת מחיר לאספקת כסאות גלגלים ממונעים ואחזקתם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24" width="1.22"/>
    <col collapsed="false" customWidth="true" hidden="false" outlineLevel="0" max="2" min="2" style="24" width="4.44"/>
    <col collapsed="false" customWidth="true" hidden="false" outlineLevel="0" max="3" min="3" style="24" width="33"/>
    <col collapsed="false" customWidth="true" hidden="false" outlineLevel="0" max="4" min="4" style="24" width="25.67"/>
    <col collapsed="false" customWidth="true" hidden="false" outlineLevel="0" max="6" min="5" style="24" width="6.67"/>
    <col collapsed="false" customWidth="true" hidden="false" outlineLevel="0" max="7" min="7" style="25" width="6.67"/>
    <col collapsed="false" customWidth="true" hidden="false" outlineLevel="0" max="11" min="8" style="24" width="12.67"/>
    <col collapsed="false" customWidth="false" hidden="false" outlineLevel="0" max="12" min="12" style="24" width="8.77"/>
    <col collapsed="false" customWidth="true" hidden="false" outlineLevel="0" max="21" min="13" style="24" width="4.22"/>
    <col collapsed="false" customWidth="false" hidden="false" outlineLevel="0" max="16384" min="22" style="24" width="8.77"/>
  </cols>
  <sheetData>
    <row r="1" customFormat="false" ht="23.25" hidden="false" customHeight="false" outlineLevel="0" collapsed="false"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</row>
    <row r="3" s="27" customFormat="true" ht="24.75" hidden="false" customHeight="true" outlineLevel="0" collapsed="false">
      <c r="B3" s="28" t="s">
        <v>32</v>
      </c>
      <c r="C3" s="28"/>
      <c r="D3" s="29"/>
      <c r="E3" s="29"/>
      <c r="F3" s="29"/>
      <c r="G3" s="29"/>
      <c r="H3" s="30" t="s">
        <v>281</v>
      </c>
      <c r="I3" s="30"/>
      <c r="J3" s="30" t="s">
        <v>281</v>
      </c>
      <c r="K3" s="30"/>
    </row>
    <row r="4" customFormat="false" ht="40.5" hidden="false" customHeight="true" outlineLevel="0" collapsed="false">
      <c r="B4" s="31"/>
      <c r="C4" s="31"/>
      <c r="D4" s="31"/>
      <c r="E4" s="31"/>
      <c r="F4" s="31"/>
      <c r="G4" s="31"/>
      <c r="H4" s="32" t="s">
        <v>282</v>
      </c>
      <c r="I4" s="32"/>
      <c r="J4" s="32" t="s">
        <v>282</v>
      </c>
      <c r="K4" s="32"/>
    </row>
    <row r="5" customFormat="false" ht="22.5" hidden="false" customHeight="true" outlineLevel="0" collapsed="false">
      <c r="B5" s="33"/>
      <c r="C5" s="34"/>
      <c r="D5" s="34"/>
      <c r="E5" s="34"/>
      <c r="F5" s="34"/>
      <c r="G5" s="35"/>
      <c r="H5" s="36" t="s">
        <v>35</v>
      </c>
      <c r="I5" s="36"/>
      <c r="J5" s="36" t="s">
        <v>36</v>
      </c>
      <c r="K5" s="36"/>
    </row>
    <row r="6" s="27" customFormat="true" ht="25.5" hidden="false" customHeight="true" outlineLevel="0" collapsed="false">
      <c r="B6" s="37" t="s">
        <v>37</v>
      </c>
      <c r="C6" s="37"/>
      <c r="D6" s="37"/>
      <c r="E6" s="37"/>
      <c r="F6" s="37"/>
      <c r="G6" s="37"/>
      <c r="H6" s="38"/>
      <c r="I6" s="38"/>
      <c r="J6" s="38"/>
      <c r="K6" s="38"/>
    </row>
    <row r="7" s="27" customFormat="true" ht="25.5" hidden="false" customHeight="true" outlineLevel="0" collapsed="false">
      <c r="B7" s="37" t="s">
        <v>38</v>
      </c>
      <c r="C7" s="37"/>
      <c r="D7" s="37"/>
      <c r="E7" s="37"/>
      <c r="F7" s="37"/>
      <c r="G7" s="37"/>
      <c r="H7" s="38"/>
      <c r="I7" s="38"/>
      <c r="J7" s="38"/>
      <c r="K7" s="38"/>
    </row>
    <row r="8" s="27" customFormat="true" ht="25.5" hidden="false" customHeight="true" outlineLevel="0" collapsed="false">
      <c r="B8" s="37" t="s">
        <v>39</v>
      </c>
      <c r="C8" s="37"/>
      <c r="D8" s="37"/>
      <c r="E8" s="37"/>
      <c r="F8" s="37"/>
      <c r="G8" s="37"/>
      <c r="H8" s="38"/>
      <c r="I8" s="38"/>
      <c r="J8" s="38"/>
      <c r="K8" s="38"/>
    </row>
    <row r="9" s="27" customFormat="true" ht="25.5" hidden="false" customHeight="true" outlineLevel="0" collapsed="false">
      <c r="B9" s="37" t="s">
        <v>40</v>
      </c>
      <c r="C9" s="37"/>
      <c r="D9" s="37"/>
      <c r="E9" s="37"/>
      <c r="F9" s="37"/>
      <c r="G9" s="37"/>
      <c r="H9" s="38"/>
      <c r="I9" s="38"/>
      <c r="J9" s="38"/>
      <c r="K9" s="38"/>
    </row>
    <row r="10" s="27" customFormat="true" ht="25.5" hidden="false" customHeight="true" outlineLevel="0" collapsed="false">
      <c r="B10" s="37" t="s">
        <v>41</v>
      </c>
      <c r="C10" s="37"/>
      <c r="D10" s="37"/>
      <c r="E10" s="37"/>
      <c r="F10" s="37"/>
      <c r="G10" s="37"/>
      <c r="H10" s="39" t="n">
        <v>36</v>
      </c>
      <c r="I10" s="39"/>
      <c r="J10" s="39" t="n">
        <f aca="false">$H$10</f>
        <v>36</v>
      </c>
      <c r="K10" s="39"/>
    </row>
    <row r="11" s="27" customFormat="true" ht="13.5" hidden="false" customHeight="true" outlineLevel="0" collapsed="false"/>
    <row r="12" s="40" customFormat="true" ht="30" hidden="false" customHeight="true" outlineLevel="0" collapsed="false">
      <c r="B12" s="41" t="s">
        <v>42</v>
      </c>
      <c r="C12" s="41"/>
      <c r="D12" s="41"/>
      <c r="E12" s="42" t="s">
        <v>43</v>
      </c>
      <c r="F12" s="43" t="s">
        <v>44</v>
      </c>
      <c r="G12" s="44" t="s">
        <v>45</v>
      </c>
      <c r="H12" s="45" t="s">
        <v>46</v>
      </c>
      <c r="I12" s="46" t="s">
        <v>47</v>
      </c>
      <c r="J12" s="45" t="s">
        <v>46</v>
      </c>
      <c r="K12" s="46" t="s">
        <v>47</v>
      </c>
    </row>
    <row r="13" customFormat="false" ht="19.5" hidden="false" customHeight="true" outlineLevel="0" collapsed="false">
      <c r="B13" s="47" t="n">
        <v>1</v>
      </c>
      <c r="C13" s="48" t="s">
        <v>48</v>
      </c>
      <c r="D13" s="49"/>
      <c r="E13" s="50" t="n">
        <v>1</v>
      </c>
      <c r="F13" s="51" t="n">
        <v>1</v>
      </c>
      <c r="G13" s="52" t="n">
        <f aca="false">$G$251</f>
        <v>0.78</v>
      </c>
      <c r="H13" s="53"/>
      <c r="I13" s="54" t="n">
        <v>0</v>
      </c>
      <c r="J13" s="53"/>
      <c r="K13" s="54" t="n">
        <v>0</v>
      </c>
    </row>
    <row r="14" customFormat="false" ht="19.5" hidden="false" customHeight="true" outlineLevel="0" collapsed="false">
      <c r="B14" s="55"/>
      <c r="C14" s="56" t="s">
        <v>49</v>
      </c>
      <c r="D14" s="57"/>
      <c r="E14" s="58"/>
      <c r="F14" s="59"/>
      <c r="G14" s="60"/>
      <c r="H14" s="61"/>
      <c r="I14" s="62"/>
      <c r="J14" s="61"/>
      <c r="K14" s="62"/>
    </row>
    <row r="15" customFormat="false" ht="19.5" hidden="false" customHeight="true" outlineLevel="0" collapsed="false">
      <c r="B15" s="55"/>
      <c r="C15" s="56" t="s">
        <v>50</v>
      </c>
      <c r="D15" s="57"/>
      <c r="E15" s="58"/>
      <c r="F15" s="59"/>
      <c r="G15" s="60"/>
      <c r="H15" s="61"/>
      <c r="I15" s="62"/>
      <c r="J15" s="61"/>
      <c r="K15" s="62"/>
    </row>
    <row r="16" customFormat="false" ht="19.5" hidden="false" customHeight="true" outlineLevel="0" collapsed="false">
      <c r="B16" s="55"/>
      <c r="C16" s="56" t="s">
        <v>51</v>
      </c>
      <c r="D16" s="57"/>
      <c r="E16" s="58"/>
      <c r="F16" s="59"/>
      <c r="G16" s="60"/>
      <c r="H16" s="61"/>
      <c r="I16" s="62"/>
      <c r="J16" s="61"/>
      <c r="K16" s="62"/>
    </row>
    <row r="17" customFormat="false" ht="19.5" hidden="false" customHeight="true" outlineLevel="0" collapsed="false">
      <c r="B17" s="55"/>
      <c r="C17" s="56" t="s">
        <v>52</v>
      </c>
      <c r="D17" s="57"/>
      <c r="E17" s="58"/>
      <c r="F17" s="59"/>
      <c r="G17" s="60"/>
      <c r="H17" s="61"/>
      <c r="I17" s="62"/>
      <c r="J17" s="61"/>
      <c r="K17" s="62"/>
    </row>
    <row r="18" customFormat="false" ht="19.5" hidden="false" customHeight="true" outlineLevel="0" collapsed="false">
      <c r="B18" s="55"/>
      <c r="C18" s="56" t="s">
        <v>53</v>
      </c>
      <c r="D18" s="57"/>
      <c r="E18" s="58"/>
      <c r="F18" s="59"/>
      <c r="G18" s="60"/>
      <c r="H18" s="61"/>
      <c r="I18" s="62"/>
      <c r="J18" s="61"/>
      <c r="K18" s="62"/>
    </row>
    <row r="19" customFormat="false" ht="19.5" hidden="false" customHeight="true" outlineLevel="0" collapsed="false">
      <c r="B19" s="55"/>
      <c r="C19" s="56" t="s">
        <v>54</v>
      </c>
      <c r="D19" s="57"/>
      <c r="E19" s="58"/>
      <c r="F19" s="59"/>
      <c r="G19" s="60"/>
      <c r="H19" s="61"/>
      <c r="I19" s="62"/>
      <c r="J19" s="61"/>
      <c r="K19" s="62"/>
    </row>
    <row r="20" customFormat="false" ht="19.5" hidden="false" customHeight="true" outlineLevel="0" collapsed="false">
      <c r="B20" s="55"/>
      <c r="C20" s="56" t="s">
        <v>55</v>
      </c>
      <c r="D20" s="57"/>
      <c r="E20" s="58"/>
      <c r="F20" s="59"/>
      <c r="G20" s="60"/>
      <c r="H20" s="61"/>
      <c r="I20" s="62"/>
      <c r="J20" s="61"/>
      <c r="K20" s="62"/>
    </row>
    <row r="21" customFormat="false" ht="19.5" hidden="false" customHeight="true" outlineLevel="0" collapsed="false">
      <c r="B21" s="63"/>
      <c r="C21" s="56" t="s">
        <v>56</v>
      </c>
      <c r="D21" s="57"/>
      <c r="E21" s="64"/>
      <c r="F21" s="65"/>
      <c r="G21" s="66"/>
      <c r="H21" s="61"/>
      <c r="I21" s="62"/>
      <c r="J21" s="61"/>
      <c r="K21" s="62"/>
    </row>
    <row r="22" customFormat="false" ht="19.5" hidden="false" customHeight="true" outlineLevel="0" collapsed="false">
      <c r="B22" s="67" t="n">
        <v>2</v>
      </c>
      <c r="C22" s="68" t="s">
        <v>57</v>
      </c>
      <c r="D22" s="69"/>
      <c r="E22" s="70" t="n">
        <v>1</v>
      </c>
      <c r="F22" s="71" t="n">
        <v>1</v>
      </c>
      <c r="G22" s="72" t="n">
        <f aca="false">$G$252</f>
        <v>0.03</v>
      </c>
      <c r="H22" s="73"/>
      <c r="I22" s="74" t="n">
        <v>0</v>
      </c>
      <c r="J22" s="73"/>
      <c r="K22" s="74" t="n">
        <v>0</v>
      </c>
    </row>
    <row r="23" s="75" customFormat="true" ht="30" hidden="false" customHeight="true" outlineLevel="0" collapsed="false">
      <c r="B23" s="76" t="s">
        <v>58</v>
      </c>
      <c r="C23" s="77"/>
      <c r="D23" s="77"/>
      <c r="E23" s="78"/>
      <c r="F23" s="79" t="s">
        <v>44</v>
      </c>
      <c r="G23" s="80"/>
      <c r="H23" s="81"/>
      <c r="I23" s="82"/>
      <c r="J23" s="81"/>
      <c r="K23" s="82"/>
    </row>
    <row r="24" customFormat="false" ht="19.5" hidden="false" customHeight="true" outlineLevel="0" collapsed="false">
      <c r="B24" s="63" t="n">
        <f aca="false">ROWS($A$24:A24)+10</f>
        <v>11</v>
      </c>
      <c r="C24" s="83" t="s">
        <v>59</v>
      </c>
      <c r="D24" s="84" t="s">
        <v>60</v>
      </c>
      <c r="E24" s="85" t="n">
        <v>1</v>
      </c>
      <c r="F24" s="86" t="n">
        <v>0</v>
      </c>
      <c r="G24" s="87" t="n">
        <v>1</v>
      </c>
      <c r="H24" s="88"/>
      <c r="I24" s="89" t="s">
        <v>61</v>
      </c>
      <c r="J24" s="88"/>
      <c r="K24" s="89" t="s">
        <v>61</v>
      </c>
    </row>
    <row r="25" customFormat="false" ht="19.5" hidden="false" customHeight="true" outlineLevel="0" collapsed="false">
      <c r="B25" s="63" t="n">
        <f aca="false">ROWS($A$24:A25)+10</f>
        <v>12</v>
      </c>
      <c r="C25" s="83" t="s">
        <v>62</v>
      </c>
      <c r="D25" s="84"/>
      <c r="E25" s="85" t="n">
        <v>1</v>
      </c>
      <c r="F25" s="86" t="n">
        <v>0</v>
      </c>
      <c r="G25" s="87" t="n">
        <v>1</v>
      </c>
      <c r="H25" s="88"/>
      <c r="I25" s="89" t="s">
        <v>61</v>
      </c>
      <c r="J25" s="88"/>
      <c r="K25" s="89" t="s">
        <v>61</v>
      </c>
    </row>
    <row r="26" customFormat="false" ht="19.5" hidden="false" customHeight="true" outlineLevel="0" collapsed="false">
      <c r="B26" s="63" t="n">
        <f aca="false">ROWS($A$24:A26)+10</f>
        <v>13</v>
      </c>
      <c r="C26" s="83" t="s">
        <v>63</v>
      </c>
      <c r="D26" s="84"/>
      <c r="E26" s="85" t="n">
        <v>1</v>
      </c>
      <c r="F26" s="86" t="n">
        <v>0</v>
      </c>
      <c r="G26" s="87" t="n">
        <v>1</v>
      </c>
      <c r="H26" s="88"/>
      <c r="I26" s="89" t="s">
        <v>61</v>
      </c>
      <c r="J26" s="88"/>
      <c r="K26" s="89" t="s">
        <v>61</v>
      </c>
    </row>
    <row r="27" customFormat="false" ht="19.5" hidden="false" customHeight="true" outlineLevel="0" collapsed="false">
      <c r="B27" s="63" t="n">
        <f aca="false">ROWS($A$24:A27)+10</f>
        <v>14</v>
      </c>
      <c r="C27" s="83" t="s">
        <v>283</v>
      </c>
      <c r="D27" s="90" t="s">
        <v>65</v>
      </c>
      <c r="E27" s="85" t="n">
        <v>1</v>
      </c>
      <c r="F27" s="86" t="n">
        <v>2</v>
      </c>
      <c r="G27" s="87" t="n">
        <v>1</v>
      </c>
      <c r="H27" s="88"/>
      <c r="I27" s="89" t="s">
        <v>61</v>
      </c>
      <c r="J27" s="88"/>
      <c r="K27" s="89" t="s">
        <v>61</v>
      </c>
    </row>
    <row r="28" customFormat="false" ht="19.5" hidden="false" customHeight="true" outlineLevel="0" collapsed="false">
      <c r="B28" s="63" t="n">
        <f aca="false">ROWS($A$24:A28)+10</f>
        <v>15</v>
      </c>
      <c r="C28" s="83" t="s">
        <v>284</v>
      </c>
      <c r="D28" s="90"/>
      <c r="E28" s="85" t="n">
        <v>1</v>
      </c>
      <c r="F28" s="86" t="n">
        <v>2</v>
      </c>
      <c r="G28" s="87" t="n">
        <v>1</v>
      </c>
      <c r="H28" s="88"/>
      <c r="I28" s="91" t="n">
        <v>0</v>
      </c>
      <c r="J28" s="88"/>
      <c r="K28" s="91" t="n">
        <v>0</v>
      </c>
    </row>
    <row r="29" customFormat="false" ht="19.5" hidden="false" customHeight="true" outlineLevel="0" collapsed="false">
      <c r="B29" s="63" t="n">
        <f aca="false">ROWS($A$24:A29)+10</f>
        <v>16</v>
      </c>
      <c r="C29" s="83" t="s">
        <v>67</v>
      </c>
      <c r="D29" s="90"/>
      <c r="E29" s="85" t="n">
        <v>1</v>
      </c>
      <c r="F29" s="86" t="n">
        <v>2</v>
      </c>
      <c r="G29" s="87" t="n">
        <v>1</v>
      </c>
      <c r="H29" s="88"/>
      <c r="I29" s="91" t="n">
        <v>0</v>
      </c>
      <c r="J29" s="88"/>
      <c r="K29" s="91" t="n">
        <v>0</v>
      </c>
    </row>
    <row r="30" customFormat="false" ht="19.5" hidden="false" customHeight="true" outlineLevel="0" collapsed="false">
      <c r="B30" s="63" t="n">
        <f aca="false">ROWS($A$24:A30)+10</f>
        <v>17</v>
      </c>
      <c r="C30" s="83" t="s">
        <v>68</v>
      </c>
      <c r="D30" s="90"/>
      <c r="E30" s="85" t="n">
        <v>1</v>
      </c>
      <c r="F30" s="86" t="n">
        <v>1</v>
      </c>
      <c r="G30" s="87" t="n">
        <v>1</v>
      </c>
      <c r="H30" s="88"/>
      <c r="I30" s="89" t="s">
        <v>69</v>
      </c>
      <c r="J30" s="88"/>
      <c r="K30" s="89" t="s">
        <v>69</v>
      </c>
    </row>
    <row r="31" customFormat="false" ht="19.5" hidden="false" customHeight="true" outlineLevel="0" collapsed="false">
      <c r="B31" s="63" t="n">
        <f aca="false">ROWS($A$24:A31)+10</f>
        <v>18</v>
      </c>
      <c r="C31" s="83" t="s">
        <v>70</v>
      </c>
      <c r="D31" s="90"/>
      <c r="E31" s="85" t="n">
        <v>1</v>
      </c>
      <c r="F31" s="86" t="n">
        <v>2</v>
      </c>
      <c r="G31" s="87" t="n">
        <v>1</v>
      </c>
      <c r="H31" s="88"/>
      <c r="I31" s="89" t="s">
        <v>61</v>
      </c>
      <c r="J31" s="88"/>
      <c r="K31" s="89" t="s">
        <v>61</v>
      </c>
    </row>
    <row r="32" customFormat="false" ht="19.5" hidden="false" customHeight="true" outlineLevel="0" collapsed="false">
      <c r="B32" s="63" t="n">
        <f aca="false">ROWS($A$24:A32)+10</f>
        <v>19</v>
      </c>
      <c r="C32" s="83" t="s">
        <v>71</v>
      </c>
      <c r="D32" s="90"/>
      <c r="E32" s="85" t="n">
        <v>1</v>
      </c>
      <c r="F32" s="86" t="n">
        <v>2</v>
      </c>
      <c r="G32" s="87" t="n">
        <v>1</v>
      </c>
      <c r="H32" s="88"/>
      <c r="I32" s="91" t="n">
        <v>0</v>
      </c>
      <c r="J32" s="88"/>
      <c r="K32" s="91" t="n">
        <v>0</v>
      </c>
    </row>
    <row r="33" customFormat="false" ht="19.5" hidden="false" customHeight="true" outlineLevel="0" collapsed="false">
      <c r="B33" s="63" t="n">
        <f aca="false">ROWS($A$24:A33)+10</f>
        <v>20</v>
      </c>
      <c r="C33" s="83" t="s">
        <v>72</v>
      </c>
      <c r="D33" s="90"/>
      <c r="E33" s="85" t="n">
        <v>1</v>
      </c>
      <c r="F33" s="86" t="n">
        <v>2</v>
      </c>
      <c r="G33" s="87" t="n">
        <v>1</v>
      </c>
      <c r="H33" s="88"/>
      <c r="I33" s="91" t="n">
        <v>0</v>
      </c>
      <c r="J33" s="88"/>
      <c r="K33" s="91" t="n">
        <v>0</v>
      </c>
    </row>
    <row r="34" customFormat="false" ht="19.5" hidden="false" customHeight="true" outlineLevel="0" collapsed="false">
      <c r="B34" s="63" t="n">
        <f aca="false">ROWS($A$24:A34)+10</f>
        <v>21</v>
      </c>
      <c r="C34" s="83" t="s">
        <v>73</v>
      </c>
      <c r="D34" s="90"/>
      <c r="E34" s="85" t="n">
        <v>1</v>
      </c>
      <c r="F34" s="86" t="n">
        <v>1</v>
      </c>
      <c r="G34" s="87" t="n">
        <v>1</v>
      </c>
      <c r="H34" s="88"/>
      <c r="I34" s="89" t="s">
        <v>69</v>
      </c>
      <c r="J34" s="88"/>
      <c r="K34" s="89" t="s">
        <v>69</v>
      </c>
    </row>
    <row r="35" customFormat="false" ht="19.5" hidden="false" customHeight="true" outlineLevel="0" collapsed="false">
      <c r="B35" s="63" t="n">
        <f aca="false">ROWS($A$24:A35)+10</f>
        <v>22</v>
      </c>
      <c r="C35" s="83" t="s">
        <v>74</v>
      </c>
      <c r="D35" s="57"/>
      <c r="E35" s="85" t="n">
        <v>1</v>
      </c>
      <c r="F35" s="86" t="n">
        <v>1</v>
      </c>
      <c r="G35" s="87" t="n">
        <v>1</v>
      </c>
      <c r="H35" s="88"/>
      <c r="I35" s="91" t="n">
        <v>0</v>
      </c>
      <c r="J35" s="88"/>
      <c r="K35" s="91" t="n">
        <v>0</v>
      </c>
    </row>
    <row r="36" customFormat="false" ht="19.5" hidden="false" customHeight="true" outlineLevel="0" collapsed="false">
      <c r="B36" s="63" t="n">
        <f aca="false">ROWS($A$24:A36)+10</f>
        <v>23</v>
      </c>
      <c r="C36" s="83" t="s">
        <v>75</v>
      </c>
      <c r="D36" s="57"/>
      <c r="E36" s="85" t="n">
        <v>1</v>
      </c>
      <c r="F36" s="86" t="n">
        <v>1</v>
      </c>
      <c r="G36" s="87" t="n">
        <v>1</v>
      </c>
      <c r="H36" s="88"/>
      <c r="I36" s="91" t="n">
        <v>0</v>
      </c>
      <c r="J36" s="88"/>
      <c r="K36" s="91" t="n">
        <v>0</v>
      </c>
    </row>
    <row r="37" customFormat="false" ht="19.5" hidden="false" customHeight="true" outlineLevel="0" collapsed="false">
      <c r="B37" s="63" t="n">
        <f aca="false">ROWS($A$24:A37)+10</f>
        <v>24</v>
      </c>
      <c r="C37" s="83" t="s">
        <v>76</v>
      </c>
      <c r="D37" s="57"/>
      <c r="E37" s="85" t="n">
        <v>1</v>
      </c>
      <c r="F37" s="86" t="n">
        <v>1</v>
      </c>
      <c r="G37" s="87" t="n">
        <v>1</v>
      </c>
      <c r="H37" s="88"/>
      <c r="I37" s="91" t="n">
        <v>0</v>
      </c>
      <c r="J37" s="88"/>
      <c r="K37" s="91" t="n">
        <v>0</v>
      </c>
    </row>
    <row r="38" customFormat="false" ht="19.5" hidden="false" customHeight="true" outlineLevel="0" collapsed="false">
      <c r="B38" s="63" t="n">
        <f aca="false">ROWS($A$24:A38)+10</f>
        <v>25</v>
      </c>
      <c r="C38" s="83" t="s">
        <v>77</v>
      </c>
      <c r="D38" s="57"/>
      <c r="E38" s="85" t="n">
        <v>1</v>
      </c>
      <c r="F38" s="86" t="n">
        <v>6</v>
      </c>
      <c r="G38" s="87" t="n">
        <v>1</v>
      </c>
      <c r="H38" s="88"/>
      <c r="I38" s="89" t="s">
        <v>61</v>
      </c>
      <c r="J38" s="88"/>
      <c r="K38" s="89" t="s">
        <v>61</v>
      </c>
    </row>
    <row r="39" customFormat="false" ht="19.5" hidden="false" customHeight="true" outlineLevel="0" collapsed="false">
      <c r="B39" s="63" t="n">
        <f aca="false">ROWS($A$24:A39)+10</f>
        <v>26</v>
      </c>
      <c r="C39" s="83" t="s">
        <v>78</v>
      </c>
      <c r="D39" s="57"/>
      <c r="E39" s="85" t="n">
        <v>1</v>
      </c>
      <c r="F39" s="86" t="n">
        <v>6</v>
      </c>
      <c r="G39" s="87" t="n">
        <v>1</v>
      </c>
      <c r="H39" s="88"/>
      <c r="I39" s="89" t="s">
        <v>61</v>
      </c>
      <c r="J39" s="88"/>
      <c r="K39" s="89" t="s">
        <v>61</v>
      </c>
    </row>
    <row r="40" customFormat="false" ht="19.5" hidden="false" customHeight="true" outlineLevel="0" collapsed="false">
      <c r="B40" s="63" t="n">
        <f aca="false">ROWS($A$24:A40)+10</f>
        <v>27</v>
      </c>
      <c r="C40" s="83" t="s">
        <v>79</v>
      </c>
      <c r="D40" s="57"/>
      <c r="E40" s="85" t="n">
        <v>1</v>
      </c>
      <c r="F40" s="86" t="n">
        <v>6</v>
      </c>
      <c r="G40" s="87" t="n">
        <v>1</v>
      </c>
      <c r="H40" s="88"/>
      <c r="I40" s="89" t="s">
        <v>61</v>
      </c>
      <c r="J40" s="88"/>
      <c r="K40" s="89" t="s">
        <v>61</v>
      </c>
    </row>
    <row r="41" customFormat="false" ht="19.5" hidden="false" customHeight="true" outlineLevel="0" collapsed="false">
      <c r="B41" s="63" t="n">
        <f aca="false">ROWS($A$24:A41)+10</f>
        <v>28</v>
      </c>
      <c r="C41" s="83" t="s">
        <v>80</v>
      </c>
      <c r="D41" s="57"/>
      <c r="E41" s="85" t="n">
        <v>1</v>
      </c>
      <c r="F41" s="86" t="n">
        <v>6</v>
      </c>
      <c r="G41" s="87" t="n">
        <v>1</v>
      </c>
      <c r="H41" s="88"/>
      <c r="I41" s="89" t="s">
        <v>61</v>
      </c>
      <c r="J41" s="88"/>
      <c r="K41" s="89" t="s">
        <v>61</v>
      </c>
    </row>
    <row r="42" customFormat="false" ht="19.5" hidden="false" customHeight="true" outlineLevel="0" collapsed="false">
      <c r="B42" s="63" t="n">
        <f aca="false">ROWS($A$24:A42)+10</f>
        <v>29</v>
      </c>
      <c r="C42" s="83" t="s">
        <v>81</v>
      </c>
      <c r="D42" s="57"/>
      <c r="E42" s="85" t="n">
        <v>1</v>
      </c>
      <c r="F42" s="86" t="n">
        <v>6</v>
      </c>
      <c r="G42" s="87" t="n">
        <v>1</v>
      </c>
      <c r="H42" s="88"/>
      <c r="I42" s="89" t="s">
        <v>61</v>
      </c>
      <c r="J42" s="88"/>
      <c r="K42" s="89" t="s">
        <v>61</v>
      </c>
    </row>
    <row r="43" customFormat="false" ht="19.5" hidden="false" customHeight="true" outlineLevel="0" collapsed="false">
      <c r="B43" s="63" t="n">
        <f aca="false">ROWS($A$24:A43)+10</f>
        <v>30</v>
      </c>
      <c r="C43" s="83" t="s">
        <v>82</v>
      </c>
      <c r="D43" s="57"/>
      <c r="E43" s="85" t="n">
        <v>1</v>
      </c>
      <c r="F43" s="86" t="n">
        <v>6</v>
      </c>
      <c r="G43" s="87" t="n">
        <v>1</v>
      </c>
      <c r="H43" s="88"/>
      <c r="I43" s="91" t="n">
        <v>0</v>
      </c>
      <c r="J43" s="88"/>
      <c r="K43" s="91" t="n">
        <v>0</v>
      </c>
    </row>
    <row r="44" customFormat="false" ht="19.5" hidden="false" customHeight="true" outlineLevel="0" collapsed="false">
      <c r="B44" s="63" t="n">
        <f aca="false">ROWS($A$24:A44)+10</f>
        <v>31</v>
      </c>
      <c r="C44" s="83" t="s">
        <v>83</v>
      </c>
      <c r="D44" s="57"/>
      <c r="E44" s="85" t="n">
        <v>1</v>
      </c>
      <c r="F44" s="86" t="n">
        <v>4</v>
      </c>
      <c r="G44" s="87" t="n">
        <v>1</v>
      </c>
      <c r="H44" s="88"/>
      <c r="I44" s="91" t="n">
        <v>0</v>
      </c>
      <c r="J44" s="88"/>
      <c r="K44" s="91" t="n">
        <v>0</v>
      </c>
    </row>
    <row r="45" customFormat="false" ht="19.5" hidden="false" customHeight="true" outlineLevel="0" collapsed="false">
      <c r="B45" s="63" t="n">
        <f aca="false">ROWS($A$24:A45)+10</f>
        <v>32</v>
      </c>
      <c r="C45" s="83" t="s">
        <v>84</v>
      </c>
      <c r="D45" s="57"/>
      <c r="E45" s="85" t="n">
        <v>1</v>
      </c>
      <c r="F45" s="86" t="n">
        <v>2</v>
      </c>
      <c r="G45" s="87" t="n">
        <v>1</v>
      </c>
      <c r="H45" s="88"/>
      <c r="I45" s="91" t="n">
        <v>0</v>
      </c>
      <c r="J45" s="88"/>
      <c r="K45" s="91" t="n">
        <v>0</v>
      </c>
    </row>
    <row r="46" customFormat="false" ht="19.5" hidden="false" customHeight="true" outlineLevel="0" collapsed="false">
      <c r="B46" s="63" t="n">
        <f aca="false">ROWS($A$24:A46)+10</f>
        <v>33</v>
      </c>
      <c r="C46" s="83" t="s">
        <v>85</v>
      </c>
      <c r="D46" s="57"/>
      <c r="E46" s="85" t="n">
        <v>1</v>
      </c>
      <c r="F46" s="86" t="n">
        <v>6</v>
      </c>
      <c r="G46" s="87" t="n">
        <v>1</v>
      </c>
      <c r="H46" s="88"/>
      <c r="I46" s="89" t="s">
        <v>61</v>
      </c>
      <c r="J46" s="88"/>
      <c r="K46" s="89" t="s">
        <v>61</v>
      </c>
    </row>
    <row r="47" customFormat="false" ht="19.5" hidden="false" customHeight="true" outlineLevel="0" collapsed="false">
      <c r="B47" s="63" t="n">
        <f aca="false">ROWS($A$24:A47)+10</f>
        <v>34</v>
      </c>
      <c r="C47" s="83" t="s">
        <v>86</v>
      </c>
      <c r="D47" s="57"/>
      <c r="E47" s="85" t="n">
        <v>1</v>
      </c>
      <c r="F47" s="86" t="n">
        <v>6</v>
      </c>
      <c r="G47" s="87" t="n">
        <v>1</v>
      </c>
      <c r="H47" s="88"/>
      <c r="I47" s="89" t="s">
        <v>61</v>
      </c>
      <c r="J47" s="88"/>
      <c r="K47" s="89" t="s">
        <v>61</v>
      </c>
    </row>
    <row r="48" customFormat="false" ht="19.5" hidden="false" customHeight="true" outlineLevel="0" collapsed="false">
      <c r="B48" s="63" t="n">
        <f aca="false">ROWS($A$24:A48)+10</f>
        <v>35</v>
      </c>
      <c r="C48" s="83" t="s">
        <v>87</v>
      </c>
      <c r="D48" s="57"/>
      <c r="E48" s="85" t="n">
        <v>1</v>
      </c>
      <c r="F48" s="86" t="n">
        <v>6</v>
      </c>
      <c r="G48" s="87" t="n">
        <v>1</v>
      </c>
      <c r="H48" s="88"/>
      <c r="I48" s="91" t="n">
        <v>0</v>
      </c>
      <c r="J48" s="88"/>
      <c r="K48" s="91" t="n">
        <v>0</v>
      </c>
    </row>
    <row r="49" customFormat="false" ht="19.5" hidden="false" customHeight="true" outlineLevel="0" collapsed="false">
      <c r="B49" s="63" t="n">
        <f aca="false">ROWS($A$24:A49)+10</f>
        <v>36</v>
      </c>
      <c r="C49" s="83" t="s">
        <v>88</v>
      </c>
      <c r="D49" s="57"/>
      <c r="E49" s="85" t="n">
        <v>1</v>
      </c>
      <c r="F49" s="86" t="n">
        <v>6</v>
      </c>
      <c r="G49" s="87" t="n">
        <v>1</v>
      </c>
      <c r="H49" s="88"/>
      <c r="I49" s="91" t="n">
        <v>0</v>
      </c>
      <c r="J49" s="88"/>
      <c r="K49" s="91" t="n">
        <v>0</v>
      </c>
    </row>
    <row r="50" customFormat="false" ht="19.5" hidden="false" customHeight="true" outlineLevel="0" collapsed="false">
      <c r="B50" s="63" t="n">
        <f aca="false">ROWS($A$24:A50)+10</f>
        <v>37</v>
      </c>
      <c r="C50" s="83" t="s">
        <v>89</v>
      </c>
      <c r="D50" s="57"/>
      <c r="E50" s="85" t="n">
        <v>1</v>
      </c>
      <c r="F50" s="86" t="n">
        <v>3</v>
      </c>
      <c r="G50" s="87" t="n">
        <v>1</v>
      </c>
      <c r="H50" s="88"/>
      <c r="I50" s="91" t="n">
        <v>0</v>
      </c>
      <c r="J50" s="88"/>
      <c r="K50" s="91" t="n">
        <v>0</v>
      </c>
    </row>
    <row r="51" customFormat="false" ht="19.5" hidden="false" customHeight="true" outlineLevel="0" collapsed="false">
      <c r="B51" s="63" t="n">
        <f aca="false">ROWS($A$24:A51)+10</f>
        <v>38</v>
      </c>
      <c r="C51" s="92" t="s">
        <v>90</v>
      </c>
      <c r="D51" s="57"/>
      <c r="E51" s="85" t="n">
        <v>1</v>
      </c>
      <c r="F51" s="86" t="n">
        <v>3</v>
      </c>
      <c r="G51" s="87" t="n">
        <v>1</v>
      </c>
      <c r="H51" s="88"/>
      <c r="I51" s="91" t="n">
        <v>0</v>
      </c>
      <c r="J51" s="88"/>
      <c r="K51" s="91" t="n">
        <v>0</v>
      </c>
    </row>
    <row r="52" customFormat="false" ht="19.5" hidden="false" customHeight="true" outlineLevel="0" collapsed="false">
      <c r="B52" s="63" t="n">
        <f aca="false">ROWS($A$24:A52)+10</f>
        <v>39</v>
      </c>
      <c r="C52" s="83" t="s">
        <v>91</v>
      </c>
      <c r="D52" s="57"/>
      <c r="E52" s="85" t="n">
        <v>1</v>
      </c>
      <c r="F52" s="86" t="n">
        <v>3</v>
      </c>
      <c r="G52" s="87" t="n">
        <v>1</v>
      </c>
      <c r="H52" s="88"/>
      <c r="I52" s="91" t="n">
        <v>0</v>
      </c>
      <c r="J52" s="88"/>
      <c r="K52" s="91" t="n">
        <v>0</v>
      </c>
    </row>
    <row r="53" customFormat="false" ht="19.5" hidden="false" customHeight="true" outlineLevel="0" collapsed="false">
      <c r="B53" s="63" t="n">
        <f aca="false">ROWS($A$24:A53)+10</f>
        <v>40</v>
      </c>
      <c r="C53" s="93" t="s">
        <v>92</v>
      </c>
      <c r="D53" s="57"/>
      <c r="E53" s="85" t="n">
        <v>1</v>
      </c>
      <c r="F53" s="86" t="n">
        <v>2</v>
      </c>
      <c r="G53" s="87" t="n">
        <v>1</v>
      </c>
      <c r="H53" s="88"/>
      <c r="I53" s="91" t="n">
        <v>0</v>
      </c>
      <c r="J53" s="88"/>
      <c r="K53" s="91" t="n">
        <v>0</v>
      </c>
    </row>
    <row r="54" customFormat="false" ht="19.5" hidden="false" customHeight="true" outlineLevel="0" collapsed="false">
      <c r="B54" s="63" t="n">
        <f aca="false">ROWS($A$24:A54)+10</f>
        <v>41</v>
      </c>
      <c r="C54" s="83" t="s">
        <v>93</v>
      </c>
      <c r="D54" s="57"/>
      <c r="E54" s="85" t="n">
        <v>1</v>
      </c>
      <c r="F54" s="86" t="n">
        <v>2</v>
      </c>
      <c r="G54" s="87" t="n">
        <v>1</v>
      </c>
      <c r="H54" s="88"/>
      <c r="I54" s="89" t="s">
        <v>61</v>
      </c>
      <c r="J54" s="88"/>
      <c r="K54" s="89" t="s">
        <v>61</v>
      </c>
    </row>
    <row r="55" customFormat="false" ht="19.5" hidden="false" customHeight="true" outlineLevel="0" collapsed="false">
      <c r="B55" s="63" t="n">
        <f aca="false">ROWS($A$24:A55)+10</f>
        <v>42</v>
      </c>
      <c r="C55" s="83" t="s">
        <v>94</v>
      </c>
      <c r="D55" s="57"/>
      <c r="E55" s="85" t="n">
        <v>1</v>
      </c>
      <c r="F55" s="86" t="n">
        <v>6</v>
      </c>
      <c r="G55" s="87" t="n">
        <v>1</v>
      </c>
      <c r="H55" s="88"/>
      <c r="I55" s="91" t="n">
        <v>0</v>
      </c>
      <c r="J55" s="88"/>
      <c r="K55" s="91" t="n">
        <v>0</v>
      </c>
    </row>
    <row r="56" customFormat="false" ht="19.5" hidden="false" customHeight="true" outlineLevel="0" collapsed="false">
      <c r="B56" s="63" t="n">
        <f aca="false">ROWS($A$24:A56)+10</f>
        <v>43</v>
      </c>
      <c r="C56" s="83" t="s">
        <v>95</v>
      </c>
      <c r="D56" s="57"/>
      <c r="E56" s="85" t="n">
        <v>1</v>
      </c>
      <c r="F56" s="86" t="n">
        <v>1</v>
      </c>
      <c r="G56" s="87" t="n">
        <v>2</v>
      </c>
      <c r="H56" s="88"/>
      <c r="I56" s="91" t="n">
        <v>0</v>
      </c>
      <c r="J56" s="88"/>
      <c r="K56" s="91" t="n">
        <v>0</v>
      </c>
    </row>
    <row r="57" customFormat="false" ht="19.5" hidden="false" customHeight="true" outlineLevel="0" collapsed="false">
      <c r="B57" s="63" t="n">
        <f aca="false">ROWS($A$24:A57)+10</f>
        <v>44</v>
      </c>
      <c r="C57" s="83" t="s">
        <v>96</v>
      </c>
      <c r="D57" s="57"/>
      <c r="E57" s="85" t="n">
        <v>1</v>
      </c>
      <c r="F57" s="86" t="n">
        <v>1</v>
      </c>
      <c r="G57" s="87" t="n">
        <v>1</v>
      </c>
      <c r="H57" s="88"/>
      <c r="I57" s="91" t="n">
        <v>0</v>
      </c>
      <c r="J57" s="88"/>
      <c r="K57" s="91" t="n">
        <v>0</v>
      </c>
    </row>
    <row r="58" customFormat="false" ht="19.5" hidden="false" customHeight="true" outlineLevel="0" collapsed="false">
      <c r="B58" s="63" t="n">
        <f aca="false">ROWS($A$24:A58)+10</f>
        <v>45</v>
      </c>
      <c r="C58" s="83" t="s">
        <v>97</v>
      </c>
      <c r="D58" s="57"/>
      <c r="E58" s="85" t="n">
        <v>1</v>
      </c>
      <c r="F58" s="86" t="n">
        <v>2</v>
      </c>
      <c r="G58" s="87" t="n">
        <v>1</v>
      </c>
      <c r="H58" s="88"/>
      <c r="I58" s="91" t="n">
        <v>0</v>
      </c>
      <c r="J58" s="88"/>
      <c r="K58" s="91" t="n">
        <v>0</v>
      </c>
    </row>
    <row r="59" customFormat="false" ht="19.5" hidden="false" customHeight="true" outlineLevel="0" collapsed="false">
      <c r="B59" s="63" t="n">
        <f aca="false">ROWS($A$24:A59)+10</f>
        <v>46</v>
      </c>
      <c r="C59" s="83" t="s">
        <v>98</v>
      </c>
      <c r="D59" s="57"/>
      <c r="E59" s="85" t="n">
        <v>1</v>
      </c>
      <c r="F59" s="86" t="n">
        <v>1</v>
      </c>
      <c r="G59" s="87" t="n">
        <v>1</v>
      </c>
      <c r="H59" s="88"/>
      <c r="I59" s="91" t="n">
        <v>0</v>
      </c>
      <c r="J59" s="88"/>
      <c r="K59" s="91" t="n">
        <v>0</v>
      </c>
    </row>
    <row r="60" customFormat="false" ht="19.5" hidden="false" customHeight="true" outlineLevel="0" collapsed="false">
      <c r="B60" s="63" t="n">
        <f aca="false">ROWS($A$24:A60)+10</f>
        <v>47</v>
      </c>
      <c r="C60" s="83" t="s">
        <v>99</v>
      </c>
      <c r="D60" s="57"/>
      <c r="E60" s="85" t="n">
        <v>1</v>
      </c>
      <c r="F60" s="86" t="n">
        <v>1</v>
      </c>
      <c r="G60" s="87" t="n">
        <v>1</v>
      </c>
      <c r="H60" s="88"/>
      <c r="I60" s="91" t="n">
        <v>0</v>
      </c>
      <c r="J60" s="88"/>
      <c r="K60" s="91" t="n">
        <v>0</v>
      </c>
    </row>
    <row r="61" customFormat="false" ht="19.5" hidden="false" customHeight="true" outlineLevel="0" collapsed="false">
      <c r="B61" s="63" t="n">
        <f aca="false">ROWS($A$24:A61)+10</f>
        <v>48</v>
      </c>
      <c r="C61" s="83" t="s">
        <v>100</v>
      </c>
      <c r="D61" s="57"/>
      <c r="E61" s="85" t="n">
        <v>1</v>
      </c>
      <c r="F61" s="86" t="n">
        <v>4</v>
      </c>
      <c r="G61" s="87" t="n">
        <v>1</v>
      </c>
      <c r="H61" s="88"/>
      <c r="I61" s="91" t="n">
        <v>0</v>
      </c>
      <c r="J61" s="88"/>
      <c r="K61" s="91" t="n">
        <v>0</v>
      </c>
    </row>
    <row r="62" customFormat="false" ht="19.5" hidden="false" customHeight="true" outlineLevel="0" collapsed="false">
      <c r="B62" s="63" t="n">
        <f aca="false">ROWS($A$24:A62)+10</f>
        <v>49</v>
      </c>
      <c r="C62" s="83" t="s">
        <v>101</v>
      </c>
      <c r="D62" s="57"/>
      <c r="E62" s="85" t="n">
        <v>1</v>
      </c>
      <c r="F62" s="86" t="n">
        <v>4</v>
      </c>
      <c r="G62" s="87" t="n">
        <v>1</v>
      </c>
      <c r="H62" s="88"/>
      <c r="I62" s="91" t="n">
        <v>0</v>
      </c>
      <c r="J62" s="88"/>
      <c r="K62" s="91" t="n">
        <v>0</v>
      </c>
    </row>
    <row r="63" customFormat="false" ht="19.5" hidden="false" customHeight="true" outlineLevel="0" collapsed="false">
      <c r="B63" s="63" t="n">
        <f aca="false">ROWS($A$24:A63)+10</f>
        <v>50</v>
      </c>
      <c r="C63" s="92" t="s">
        <v>102</v>
      </c>
      <c r="D63" s="57"/>
      <c r="E63" s="85" t="n">
        <v>1</v>
      </c>
      <c r="F63" s="86" t="n">
        <v>2</v>
      </c>
      <c r="G63" s="87" t="n">
        <v>1</v>
      </c>
      <c r="H63" s="88"/>
      <c r="I63" s="91" t="n">
        <v>0</v>
      </c>
      <c r="J63" s="88"/>
      <c r="K63" s="91" t="n">
        <v>0</v>
      </c>
    </row>
    <row r="64" customFormat="false" ht="19.5" hidden="false" customHeight="true" outlineLevel="0" collapsed="false">
      <c r="B64" s="63" t="n">
        <f aca="false">ROWS($A$24:A64)+10</f>
        <v>51</v>
      </c>
      <c r="C64" s="83" t="s">
        <v>103</v>
      </c>
      <c r="D64" s="57"/>
      <c r="E64" s="85" t="n">
        <v>1</v>
      </c>
      <c r="F64" s="86" t="n">
        <v>4</v>
      </c>
      <c r="G64" s="87" t="n">
        <v>1</v>
      </c>
      <c r="H64" s="88"/>
      <c r="I64" s="91" t="n">
        <v>0</v>
      </c>
      <c r="J64" s="88"/>
      <c r="K64" s="91" t="n">
        <v>0</v>
      </c>
    </row>
    <row r="65" customFormat="false" ht="19.5" hidden="false" customHeight="true" outlineLevel="0" collapsed="false">
      <c r="B65" s="63" t="n">
        <f aca="false">ROWS($A$24:A65)+10</f>
        <v>52</v>
      </c>
      <c r="C65" s="83" t="s">
        <v>104</v>
      </c>
      <c r="D65" s="57"/>
      <c r="E65" s="85" t="n">
        <v>1</v>
      </c>
      <c r="F65" s="86" t="n">
        <v>8</v>
      </c>
      <c r="G65" s="87" t="n">
        <v>1</v>
      </c>
      <c r="H65" s="88"/>
      <c r="I65" s="89" t="s">
        <v>61</v>
      </c>
      <c r="J65" s="88"/>
      <c r="K65" s="89" t="s">
        <v>61</v>
      </c>
    </row>
    <row r="66" customFormat="false" ht="19.5" hidden="false" customHeight="true" outlineLevel="0" collapsed="false">
      <c r="B66" s="63" t="n">
        <f aca="false">ROWS($A$24:A66)+10</f>
        <v>53</v>
      </c>
      <c r="C66" s="83" t="s">
        <v>105</v>
      </c>
      <c r="D66" s="57"/>
      <c r="E66" s="85" t="n">
        <v>1</v>
      </c>
      <c r="F66" s="86" t="n">
        <v>2</v>
      </c>
      <c r="G66" s="87" t="n">
        <v>1</v>
      </c>
      <c r="H66" s="88"/>
      <c r="I66" s="91" t="n">
        <v>0</v>
      </c>
      <c r="J66" s="88"/>
      <c r="K66" s="91" t="n">
        <v>0</v>
      </c>
    </row>
    <row r="67" customFormat="false" ht="19.5" hidden="false" customHeight="true" outlineLevel="0" collapsed="false">
      <c r="B67" s="63" t="n">
        <f aca="false">ROWS($A$24:A67)+10</f>
        <v>54</v>
      </c>
      <c r="C67" s="83" t="s">
        <v>106</v>
      </c>
      <c r="D67" s="57"/>
      <c r="E67" s="85" t="n">
        <v>1</v>
      </c>
      <c r="F67" s="86" t="n">
        <v>2</v>
      </c>
      <c r="G67" s="87" t="n">
        <v>1</v>
      </c>
      <c r="H67" s="88"/>
      <c r="I67" s="91" t="n">
        <v>0</v>
      </c>
      <c r="J67" s="88"/>
      <c r="K67" s="91" t="n">
        <v>0</v>
      </c>
    </row>
    <row r="68" customFormat="false" ht="19.5" hidden="false" customHeight="true" outlineLevel="0" collapsed="false">
      <c r="B68" s="63" t="n">
        <f aca="false">ROWS($A$24:A68)+10</f>
        <v>55</v>
      </c>
      <c r="C68" s="83" t="s">
        <v>107</v>
      </c>
      <c r="D68" s="57"/>
      <c r="E68" s="85" t="n">
        <v>1</v>
      </c>
      <c r="F68" s="86" t="n">
        <v>2</v>
      </c>
      <c r="G68" s="87" t="n">
        <v>1</v>
      </c>
      <c r="H68" s="88"/>
      <c r="I68" s="91" t="n">
        <v>0</v>
      </c>
      <c r="J68" s="88"/>
      <c r="K68" s="91" t="n">
        <v>0</v>
      </c>
    </row>
    <row r="69" customFormat="false" ht="19.5" hidden="false" customHeight="true" outlineLevel="0" collapsed="false">
      <c r="B69" s="63" t="n">
        <f aca="false">ROWS($A$24:A69)+10</f>
        <v>56</v>
      </c>
      <c r="C69" s="83" t="s">
        <v>108</v>
      </c>
      <c r="D69" s="57"/>
      <c r="E69" s="85" t="n">
        <v>1</v>
      </c>
      <c r="F69" s="86" t="n">
        <v>1</v>
      </c>
      <c r="G69" s="87" t="n">
        <v>1</v>
      </c>
      <c r="H69" s="88"/>
      <c r="I69" s="91" t="n">
        <v>0</v>
      </c>
      <c r="J69" s="88"/>
      <c r="K69" s="91" t="n">
        <v>0</v>
      </c>
    </row>
    <row r="70" customFormat="false" ht="19.5" hidden="false" customHeight="true" outlineLevel="0" collapsed="false">
      <c r="B70" s="63" t="n">
        <f aca="false">ROWS($A$24:A70)+10</f>
        <v>57</v>
      </c>
      <c r="C70" s="83" t="s">
        <v>109</v>
      </c>
      <c r="D70" s="57"/>
      <c r="E70" s="85" t="n">
        <v>1</v>
      </c>
      <c r="F70" s="86" t="n">
        <v>1</v>
      </c>
      <c r="G70" s="87" t="n">
        <v>1</v>
      </c>
      <c r="H70" s="88"/>
      <c r="I70" s="91" t="n">
        <v>0</v>
      </c>
      <c r="J70" s="88"/>
      <c r="K70" s="91" t="n">
        <v>0</v>
      </c>
    </row>
    <row r="71" customFormat="false" ht="19.5" hidden="false" customHeight="true" outlineLevel="0" collapsed="false">
      <c r="B71" s="63" t="n">
        <f aca="false">ROWS($A$24:A71)+10</f>
        <v>58</v>
      </c>
      <c r="C71" s="83" t="s">
        <v>110</v>
      </c>
      <c r="D71" s="94"/>
      <c r="E71" s="85" t="n">
        <v>1</v>
      </c>
      <c r="F71" s="86" t="n">
        <v>10</v>
      </c>
      <c r="G71" s="87" t="n">
        <v>1</v>
      </c>
      <c r="H71" s="88"/>
      <c r="I71" s="91" t="n">
        <v>0</v>
      </c>
      <c r="J71" s="88"/>
      <c r="K71" s="91" t="n">
        <v>0</v>
      </c>
    </row>
    <row r="72" customFormat="false" ht="19.5" hidden="false" customHeight="true" outlineLevel="0" collapsed="false">
      <c r="B72" s="63" t="n">
        <f aca="false">ROWS($A$24:A72)+10</f>
        <v>59</v>
      </c>
      <c r="C72" s="83" t="s">
        <v>111</v>
      </c>
      <c r="D72" s="57"/>
      <c r="E72" s="85" t="n">
        <v>1</v>
      </c>
      <c r="F72" s="86" t="n">
        <v>10</v>
      </c>
      <c r="G72" s="87" t="n">
        <v>1</v>
      </c>
      <c r="H72" s="88"/>
      <c r="I72" s="91" t="n">
        <v>0</v>
      </c>
      <c r="J72" s="88"/>
      <c r="K72" s="91" t="n">
        <v>0</v>
      </c>
    </row>
    <row r="73" customFormat="false" ht="19.5" hidden="false" customHeight="true" outlineLevel="0" collapsed="false">
      <c r="B73" s="63" t="n">
        <f aca="false">ROWS($A$24:A73)+10</f>
        <v>60</v>
      </c>
      <c r="C73" s="83" t="s">
        <v>112</v>
      </c>
      <c r="D73" s="57"/>
      <c r="E73" s="85" t="n">
        <v>1</v>
      </c>
      <c r="F73" s="86" t="n">
        <v>6</v>
      </c>
      <c r="G73" s="87" t="n">
        <v>1</v>
      </c>
      <c r="H73" s="88"/>
      <c r="I73" s="91" t="n">
        <v>0</v>
      </c>
      <c r="J73" s="88"/>
      <c r="K73" s="91" t="n">
        <v>0</v>
      </c>
    </row>
    <row r="74" customFormat="false" ht="19.5" hidden="false" customHeight="true" outlineLevel="0" collapsed="false">
      <c r="B74" s="63" t="n">
        <f aca="false">ROWS($A$24:A74)+10</f>
        <v>61</v>
      </c>
      <c r="C74" s="83" t="s">
        <v>113</v>
      </c>
      <c r="D74" s="57"/>
      <c r="E74" s="85" t="n">
        <v>1</v>
      </c>
      <c r="F74" s="86" t="n">
        <v>5</v>
      </c>
      <c r="G74" s="87" t="n">
        <v>1</v>
      </c>
      <c r="H74" s="88"/>
      <c r="I74" s="91" t="n">
        <v>0</v>
      </c>
      <c r="J74" s="88"/>
      <c r="K74" s="91" t="n">
        <v>0</v>
      </c>
    </row>
    <row r="75" customFormat="false" ht="19.5" hidden="false" customHeight="true" outlineLevel="0" collapsed="false">
      <c r="B75" s="63" t="n">
        <f aca="false">ROWS($A$24:A75)+10</f>
        <v>62</v>
      </c>
      <c r="C75" s="83" t="s">
        <v>114</v>
      </c>
      <c r="D75" s="57"/>
      <c r="E75" s="85" t="n">
        <v>1</v>
      </c>
      <c r="F75" s="86" t="n">
        <v>4</v>
      </c>
      <c r="G75" s="87" t="n">
        <v>1</v>
      </c>
      <c r="H75" s="88"/>
      <c r="I75" s="91" t="n">
        <v>0</v>
      </c>
      <c r="J75" s="88"/>
      <c r="K75" s="91" t="n">
        <v>0</v>
      </c>
    </row>
    <row r="76" customFormat="false" ht="19.5" hidden="false" customHeight="true" outlineLevel="0" collapsed="false">
      <c r="B76" s="63" t="n">
        <f aca="false">ROWS($A$24:A76)+10</f>
        <v>63</v>
      </c>
      <c r="C76" s="92" t="s">
        <v>115</v>
      </c>
      <c r="D76" s="57"/>
      <c r="E76" s="85" t="n">
        <v>1</v>
      </c>
      <c r="F76" s="86" t="n">
        <v>10</v>
      </c>
      <c r="G76" s="87" t="n">
        <v>1</v>
      </c>
      <c r="H76" s="88"/>
      <c r="I76" s="91" t="n">
        <v>0</v>
      </c>
      <c r="J76" s="88"/>
      <c r="K76" s="91" t="n">
        <v>0</v>
      </c>
    </row>
    <row r="77" customFormat="false" ht="19.5" hidden="false" customHeight="true" outlineLevel="0" collapsed="false">
      <c r="B77" s="63" t="n">
        <f aca="false">ROWS($A$24:A77)+10</f>
        <v>64</v>
      </c>
      <c r="C77" s="92" t="s">
        <v>116</v>
      </c>
      <c r="D77" s="57"/>
      <c r="E77" s="85" t="n">
        <v>1</v>
      </c>
      <c r="F77" s="86" t="n">
        <v>6</v>
      </c>
      <c r="G77" s="87" t="n">
        <v>1</v>
      </c>
      <c r="H77" s="88"/>
      <c r="I77" s="91" t="n">
        <v>0</v>
      </c>
      <c r="J77" s="88"/>
      <c r="K77" s="91" t="n">
        <v>0</v>
      </c>
    </row>
    <row r="78" customFormat="false" ht="19.5" hidden="false" customHeight="true" outlineLevel="0" collapsed="false">
      <c r="B78" s="63" t="n">
        <f aca="false">ROWS($A$24:A78)+10</f>
        <v>65</v>
      </c>
      <c r="C78" s="92" t="s">
        <v>117</v>
      </c>
      <c r="D78" s="57"/>
      <c r="E78" s="85" t="n">
        <v>1</v>
      </c>
      <c r="F78" s="86" t="n">
        <v>6</v>
      </c>
      <c r="G78" s="87" t="n">
        <v>1</v>
      </c>
      <c r="H78" s="88"/>
      <c r="I78" s="91" t="n">
        <v>0</v>
      </c>
      <c r="J78" s="88"/>
      <c r="K78" s="91" t="n">
        <v>0</v>
      </c>
    </row>
    <row r="79" customFormat="false" ht="19.5" hidden="false" customHeight="true" outlineLevel="0" collapsed="false">
      <c r="B79" s="63" t="n">
        <f aca="false">ROWS($A$24:A79)+10</f>
        <v>66</v>
      </c>
      <c r="C79" s="92" t="s">
        <v>118</v>
      </c>
      <c r="D79" s="94"/>
      <c r="E79" s="85" t="n">
        <v>1</v>
      </c>
      <c r="F79" s="86" t="n">
        <v>20</v>
      </c>
      <c r="G79" s="87" t="n">
        <v>1</v>
      </c>
      <c r="H79" s="88"/>
      <c r="I79" s="91" t="n">
        <v>0</v>
      </c>
      <c r="J79" s="88"/>
      <c r="K79" s="91" t="n">
        <v>0</v>
      </c>
    </row>
    <row r="80" customFormat="false" ht="19.5" hidden="false" customHeight="true" outlineLevel="0" collapsed="false">
      <c r="B80" s="63" t="n">
        <f aca="false">ROWS($A$24:A80)+10</f>
        <v>67</v>
      </c>
      <c r="C80" s="92" t="s">
        <v>119</v>
      </c>
      <c r="D80" s="94"/>
      <c r="E80" s="85" t="n">
        <v>1</v>
      </c>
      <c r="F80" s="86" t="n">
        <v>20</v>
      </c>
      <c r="G80" s="87" t="n">
        <v>1</v>
      </c>
      <c r="H80" s="88"/>
      <c r="I80" s="91" t="n">
        <v>0</v>
      </c>
      <c r="J80" s="88"/>
      <c r="K80" s="91" t="n">
        <v>0</v>
      </c>
    </row>
    <row r="81" customFormat="false" ht="19.5" hidden="false" customHeight="true" outlineLevel="0" collapsed="false">
      <c r="B81" s="63" t="n">
        <f aca="false">ROWS($A$24:A81)+10</f>
        <v>68</v>
      </c>
      <c r="C81" s="92" t="s">
        <v>120</v>
      </c>
      <c r="D81" s="94"/>
      <c r="E81" s="85" t="n">
        <v>1</v>
      </c>
      <c r="F81" s="86" t="n">
        <v>20</v>
      </c>
      <c r="G81" s="87" t="n">
        <v>1</v>
      </c>
      <c r="H81" s="88"/>
      <c r="I81" s="91" t="n">
        <v>0</v>
      </c>
      <c r="J81" s="88"/>
      <c r="K81" s="91" t="n">
        <v>0</v>
      </c>
    </row>
    <row r="82" customFormat="false" ht="19.5" hidden="false" customHeight="true" outlineLevel="0" collapsed="false">
      <c r="B82" s="63" t="n">
        <f aca="false">ROWS($A$24:A82)+10</f>
        <v>69</v>
      </c>
      <c r="C82" s="92" t="s">
        <v>121</v>
      </c>
      <c r="D82" s="94"/>
      <c r="E82" s="85" t="n">
        <v>1</v>
      </c>
      <c r="F82" s="86" t="n">
        <v>20</v>
      </c>
      <c r="G82" s="87" t="n">
        <v>1</v>
      </c>
      <c r="H82" s="88"/>
      <c r="I82" s="91" t="n">
        <v>0</v>
      </c>
      <c r="J82" s="88"/>
      <c r="K82" s="91" t="n">
        <v>0</v>
      </c>
    </row>
    <row r="83" customFormat="false" ht="19.5" hidden="false" customHeight="true" outlineLevel="0" collapsed="false">
      <c r="B83" s="63" t="n">
        <f aca="false">ROWS($A$24:A83)+10</f>
        <v>70</v>
      </c>
      <c r="C83" s="92" t="s">
        <v>122</v>
      </c>
      <c r="D83" s="94"/>
      <c r="E83" s="85" t="n">
        <v>1</v>
      </c>
      <c r="F83" s="86" t="n">
        <v>20</v>
      </c>
      <c r="G83" s="87" t="n">
        <v>1</v>
      </c>
      <c r="H83" s="88"/>
      <c r="I83" s="89" t="s">
        <v>61</v>
      </c>
      <c r="J83" s="88"/>
      <c r="K83" s="89" t="s">
        <v>61</v>
      </c>
    </row>
    <row r="84" customFormat="false" ht="19.5" hidden="false" customHeight="true" outlineLevel="0" collapsed="false">
      <c r="B84" s="63" t="n">
        <f aca="false">ROWS($A$24:A84)+10</f>
        <v>71</v>
      </c>
      <c r="C84" s="92" t="s">
        <v>123</v>
      </c>
      <c r="D84" s="94"/>
      <c r="E84" s="85" t="n">
        <v>1</v>
      </c>
      <c r="F84" s="86" t="n">
        <v>20</v>
      </c>
      <c r="G84" s="87" t="n">
        <v>1</v>
      </c>
      <c r="H84" s="88"/>
      <c r="I84" s="89" t="s">
        <v>61</v>
      </c>
      <c r="J84" s="88"/>
      <c r="K84" s="89" t="s">
        <v>61</v>
      </c>
    </row>
    <row r="85" customFormat="false" ht="19.5" hidden="false" customHeight="true" outlineLevel="0" collapsed="false">
      <c r="B85" s="63" t="n">
        <f aca="false">ROWS($A$24:A85)+10</f>
        <v>72</v>
      </c>
      <c r="C85" s="92" t="s">
        <v>124</v>
      </c>
      <c r="D85" s="94"/>
      <c r="E85" s="85" t="n">
        <v>1</v>
      </c>
      <c r="F85" s="86" t="n">
        <v>20</v>
      </c>
      <c r="G85" s="87" t="n">
        <v>1</v>
      </c>
      <c r="H85" s="88"/>
      <c r="I85" s="89" t="s">
        <v>61</v>
      </c>
      <c r="J85" s="88"/>
      <c r="K85" s="89" t="s">
        <v>61</v>
      </c>
    </row>
    <row r="86" customFormat="false" ht="19.5" hidden="false" customHeight="true" outlineLevel="0" collapsed="false">
      <c r="B86" s="63" t="n">
        <f aca="false">ROWS($A$24:A86)+10</f>
        <v>73</v>
      </c>
      <c r="C86" s="92" t="s">
        <v>125</v>
      </c>
      <c r="D86" s="94"/>
      <c r="E86" s="85" t="n">
        <v>1</v>
      </c>
      <c r="F86" s="86" t="n">
        <v>20</v>
      </c>
      <c r="G86" s="87" t="n">
        <v>1</v>
      </c>
      <c r="H86" s="88"/>
      <c r="I86" s="91" t="n">
        <v>0</v>
      </c>
      <c r="J86" s="88"/>
      <c r="K86" s="91" t="n">
        <v>0</v>
      </c>
    </row>
    <row r="87" customFormat="false" ht="19.5" hidden="false" customHeight="true" outlineLevel="0" collapsed="false">
      <c r="B87" s="63" t="n">
        <f aca="false">ROWS($A$24:A87)+10</f>
        <v>74</v>
      </c>
      <c r="C87" s="92" t="s">
        <v>126</v>
      </c>
      <c r="D87" s="94"/>
      <c r="E87" s="85" t="n">
        <v>1</v>
      </c>
      <c r="F87" s="86" t="n">
        <v>5</v>
      </c>
      <c r="G87" s="87" t="n">
        <v>1</v>
      </c>
      <c r="H87" s="88"/>
      <c r="I87" s="91" t="n">
        <v>0</v>
      </c>
      <c r="J87" s="88"/>
      <c r="K87" s="91" t="n">
        <v>0</v>
      </c>
    </row>
    <row r="88" customFormat="false" ht="19.5" hidden="false" customHeight="true" outlineLevel="0" collapsed="false">
      <c r="B88" s="63" t="n">
        <f aca="false">ROWS($A$24:A88)+10</f>
        <v>75</v>
      </c>
      <c r="C88" s="92" t="s">
        <v>127</v>
      </c>
      <c r="D88" s="94"/>
      <c r="E88" s="85" t="n">
        <v>1</v>
      </c>
      <c r="F88" s="86" t="n">
        <v>8</v>
      </c>
      <c r="G88" s="87" t="n">
        <v>1</v>
      </c>
      <c r="H88" s="88"/>
      <c r="I88" s="91" t="n">
        <v>0</v>
      </c>
      <c r="J88" s="88"/>
      <c r="K88" s="91" t="n">
        <v>0</v>
      </c>
    </row>
    <row r="89" customFormat="false" ht="19.5" hidden="false" customHeight="true" outlineLevel="0" collapsed="false">
      <c r="B89" s="63" t="n">
        <f aca="false">ROWS($A$24:A89)+10</f>
        <v>76</v>
      </c>
      <c r="C89" s="92" t="s">
        <v>128</v>
      </c>
      <c r="D89" s="94"/>
      <c r="E89" s="85" t="n">
        <v>1</v>
      </c>
      <c r="F89" s="86" t="n">
        <v>20</v>
      </c>
      <c r="G89" s="87" t="n">
        <v>1</v>
      </c>
      <c r="H89" s="88"/>
      <c r="I89" s="91" t="n">
        <v>0</v>
      </c>
      <c r="J89" s="88"/>
      <c r="K89" s="91" t="n">
        <v>0</v>
      </c>
    </row>
    <row r="90" customFormat="false" ht="19.5" hidden="false" customHeight="true" outlineLevel="0" collapsed="false">
      <c r="B90" s="63" t="n">
        <f aca="false">ROWS($A$24:A90)+10</f>
        <v>77</v>
      </c>
      <c r="C90" s="92" t="s">
        <v>129</v>
      </c>
      <c r="D90" s="94"/>
      <c r="E90" s="85" t="n">
        <v>1</v>
      </c>
      <c r="F90" s="86" t="n">
        <v>20</v>
      </c>
      <c r="G90" s="87" t="n">
        <v>1</v>
      </c>
      <c r="H90" s="88"/>
      <c r="I90" s="91" t="n">
        <v>0</v>
      </c>
      <c r="J90" s="88"/>
      <c r="K90" s="91" t="n">
        <v>0</v>
      </c>
    </row>
    <row r="91" customFormat="false" ht="19.5" hidden="false" customHeight="true" outlineLevel="0" collapsed="false">
      <c r="B91" s="63" t="n">
        <f aca="false">ROWS($A$24:A91)+10</f>
        <v>78</v>
      </c>
      <c r="C91" s="92" t="s">
        <v>130</v>
      </c>
      <c r="D91" s="94"/>
      <c r="E91" s="85" t="n">
        <v>1</v>
      </c>
      <c r="F91" s="86" t="n">
        <v>20</v>
      </c>
      <c r="G91" s="87" t="n">
        <v>1</v>
      </c>
      <c r="H91" s="88"/>
      <c r="I91" s="91" t="n">
        <v>0</v>
      </c>
      <c r="J91" s="88"/>
      <c r="K91" s="91" t="n">
        <v>0</v>
      </c>
    </row>
    <row r="92" customFormat="false" ht="19.5" hidden="false" customHeight="true" outlineLevel="0" collapsed="false">
      <c r="B92" s="63" t="n">
        <f aca="false">ROWS($A$24:A92)+10</f>
        <v>79</v>
      </c>
      <c r="C92" s="92" t="s">
        <v>131</v>
      </c>
      <c r="D92" s="94"/>
      <c r="E92" s="85" t="n">
        <v>1</v>
      </c>
      <c r="F92" s="86" t="n">
        <v>20</v>
      </c>
      <c r="G92" s="87" t="n">
        <v>1</v>
      </c>
      <c r="H92" s="88"/>
      <c r="I92" s="91" t="n">
        <v>0</v>
      </c>
      <c r="J92" s="88"/>
      <c r="K92" s="91" t="n">
        <v>0</v>
      </c>
    </row>
    <row r="93" customFormat="false" ht="19.5" hidden="false" customHeight="true" outlineLevel="0" collapsed="false">
      <c r="B93" s="63" t="n">
        <f aca="false">ROWS($A$24:A93)+10</f>
        <v>80</v>
      </c>
      <c r="C93" s="92" t="s">
        <v>132</v>
      </c>
      <c r="D93" s="94"/>
      <c r="E93" s="85" t="n">
        <v>1</v>
      </c>
      <c r="F93" s="86" t="n">
        <v>20</v>
      </c>
      <c r="G93" s="87" t="n">
        <v>1</v>
      </c>
      <c r="H93" s="88"/>
      <c r="I93" s="91" t="n">
        <v>0</v>
      </c>
      <c r="J93" s="88"/>
      <c r="K93" s="91" t="n">
        <v>0</v>
      </c>
    </row>
    <row r="94" customFormat="false" ht="19.5" hidden="false" customHeight="true" outlineLevel="0" collapsed="false">
      <c r="B94" s="63" t="n">
        <f aca="false">ROWS($A$24:A94)+10</f>
        <v>81</v>
      </c>
      <c r="C94" s="92" t="s">
        <v>133</v>
      </c>
      <c r="D94" s="94"/>
      <c r="E94" s="85" t="n">
        <v>1</v>
      </c>
      <c r="F94" s="86" t="n">
        <v>20</v>
      </c>
      <c r="G94" s="87" t="n">
        <v>1</v>
      </c>
      <c r="H94" s="88"/>
      <c r="I94" s="91" t="n">
        <v>0</v>
      </c>
      <c r="J94" s="88"/>
      <c r="K94" s="91" t="n">
        <v>0</v>
      </c>
    </row>
    <row r="95" customFormat="false" ht="19.5" hidden="false" customHeight="true" outlineLevel="0" collapsed="false">
      <c r="B95" s="63" t="n">
        <f aca="false">ROWS($A$24:A95)+10</f>
        <v>82</v>
      </c>
      <c r="C95" s="92" t="s">
        <v>134</v>
      </c>
      <c r="D95" s="94"/>
      <c r="E95" s="85" t="n">
        <v>1</v>
      </c>
      <c r="F95" s="86" t="n">
        <v>20</v>
      </c>
      <c r="G95" s="87" t="n">
        <v>1</v>
      </c>
      <c r="H95" s="88"/>
      <c r="I95" s="91" t="n">
        <v>0</v>
      </c>
      <c r="J95" s="88"/>
      <c r="K95" s="91" t="n">
        <v>0</v>
      </c>
    </row>
    <row r="96" customFormat="false" ht="19.5" hidden="false" customHeight="true" outlineLevel="0" collapsed="false">
      <c r="B96" s="63" t="n">
        <f aca="false">ROWS($A$24:A96)+10</f>
        <v>83</v>
      </c>
      <c r="C96" s="92" t="s">
        <v>135</v>
      </c>
      <c r="D96" s="94"/>
      <c r="E96" s="85" t="n">
        <v>1</v>
      </c>
      <c r="F96" s="86" t="n">
        <v>20</v>
      </c>
      <c r="G96" s="87" t="n">
        <v>1</v>
      </c>
      <c r="H96" s="88"/>
      <c r="I96" s="91" t="n">
        <v>0</v>
      </c>
      <c r="J96" s="88"/>
      <c r="K96" s="91" t="n">
        <v>0</v>
      </c>
    </row>
    <row r="97" customFormat="false" ht="19.5" hidden="false" customHeight="true" outlineLevel="0" collapsed="false">
      <c r="B97" s="63" t="n">
        <f aca="false">ROWS($A$24:A97)+10</f>
        <v>84</v>
      </c>
      <c r="C97" s="92" t="s">
        <v>136</v>
      </c>
      <c r="D97" s="94"/>
      <c r="E97" s="85" t="n">
        <v>1</v>
      </c>
      <c r="F97" s="86" t="n">
        <v>20</v>
      </c>
      <c r="G97" s="87" t="n">
        <v>1</v>
      </c>
      <c r="H97" s="88"/>
      <c r="I97" s="91" t="n">
        <v>0</v>
      </c>
      <c r="J97" s="88"/>
      <c r="K97" s="91" t="n">
        <v>0</v>
      </c>
    </row>
    <row r="98" customFormat="false" ht="19.5" hidden="false" customHeight="true" outlineLevel="0" collapsed="false">
      <c r="B98" s="63" t="n">
        <f aca="false">ROWS($A$24:A98)+10</f>
        <v>85</v>
      </c>
      <c r="C98" s="92" t="s">
        <v>137</v>
      </c>
      <c r="D98" s="94"/>
      <c r="E98" s="85" t="n">
        <v>1</v>
      </c>
      <c r="F98" s="86" t="n">
        <v>20</v>
      </c>
      <c r="G98" s="87" t="n">
        <v>1</v>
      </c>
      <c r="H98" s="88"/>
      <c r="I98" s="91" t="n">
        <v>0</v>
      </c>
      <c r="J98" s="88"/>
      <c r="K98" s="91" t="n">
        <v>0</v>
      </c>
    </row>
    <row r="99" customFormat="false" ht="19.5" hidden="false" customHeight="true" outlineLevel="0" collapsed="false">
      <c r="B99" s="63" t="n">
        <f aca="false">ROWS($A$24:A99)+10</f>
        <v>86</v>
      </c>
      <c r="C99" s="92" t="s">
        <v>138</v>
      </c>
      <c r="D99" s="94"/>
      <c r="E99" s="85" t="n">
        <v>1</v>
      </c>
      <c r="F99" s="86" t="n">
        <v>20</v>
      </c>
      <c r="G99" s="87" t="n">
        <v>1</v>
      </c>
      <c r="H99" s="88"/>
      <c r="I99" s="91" t="n">
        <v>0</v>
      </c>
      <c r="J99" s="88"/>
      <c r="K99" s="91" t="n">
        <v>0</v>
      </c>
    </row>
    <row r="100" customFormat="false" ht="19.5" hidden="false" customHeight="true" outlineLevel="0" collapsed="false">
      <c r="B100" s="63" t="n">
        <f aca="false">ROWS($A$24:A100)+10</f>
        <v>87</v>
      </c>
      <c r="C100" s="92" t="s">
        <v>139</v>
      </c>
      <c r="D100" s="94"/>
      <c r="E100" s="85" t="n">
        <v>1</v>
      </c>
      <c r="F100" s="86" t="n">
        <v>20</v>
      </c>
      <c r="G100" s="87" t="n">
        <v>1</v>
      </c>
      <c r="H100" s="88"/>
      <c r="I100" s="91" t="n">
        <v>0</v>
      </c>
      <c r="J100" s="88"/>
      <c r="K100" s="91" t="n">
        <v>0</v>
      </c>
    </row>
    <row r="101" customFormat="false" ht="19.5" hidden="false" customHeight="true" outlineLevel="0" collapsed="false">
      <c r="B101" s="63" t="n">
        <f aca="false">ROWS($A$24:A101)+10</f>
        <v>88</v>
      </c>
      <c r="C101" s="92" t="s">
        <v>140</v>
      </c>
      <c r="D101" s="94"/>
      <c r="E101" s="85" t="n">
        <v>1</v>
      </c>
      <c r="F101" s="86" t="n">
        <v>5</v>
      </c>
      <c r="G101" s="87" t="n">
        <v>1</v>
      </c>
      <c r="H101" s="88"/>
      <c r="I101" s="91" t="n">
        <v>0</v>
      </c>
      <c r="J101" s="88"/>
      <c r="K101" s="91" t="n">
        <v>0</v>
      </c>
    </row>
    <row r="102" customFormat="false" ht="19.5" hidden="false" customHeight="true" outlineLevel="0" collapsed="false">
      <c r="B102" s="63" t="n">
        <f aca="false">ROWS($A$24:A102)+10</f>
        <v>89</v>
      </c>
      <c r="C102" s="92" t="s">
        <v>141</v>
      </c>
      <c r="D102" s="94"/>
      <c r="E102" s="85" t="n">
        <v>1</v>
      </c>
      <c r="F102" s="86" t="n">
        <v>0</v>
      </c>
      <c r="G102" s="87" t="n">
        <v>0</v>
      </c>
      <c r="H102" s="88"/>
      <c r="I102" s="91" t="n">
        <v>0</v>
      </c>
      <c r="J102" s="88"/>
      <c r="K102" s="91" t="n">
        <v>0</v>
      </c>
    </row>
    <row r="103" customFormat="false" ht="19.5" hidden="false" customHeight="true" outlineLevel="0" collapsed="false">
      <c r="B103" s="63" t="n">
        <f aca="false">ROWS($A$24:A103)+10</f>
        <v>90</v>
      </c>
      <c r="C103" s="83" t="s">
        <v>142</v>
      </c>
      <c r="D103" s="57"/>
      <c r="E103" s="85" t="n">
        <v>1</v>
      </c>
      <c r="F103" s="86" t="n">
        <v>0</v>
      </c>
      <c r="G103" s="87" t="n">
        <v>0</v>
      </c>
      <c r="H103" s="88"/>
      <c r="I103" s="91" t="n">
        <v>0</v>
      </c>
      <c r="J103" s="88"/>
      <c r="K103" s="91" t="n">
        <v>0</v>
      </c>
    </row>
    <row r="104" customFormat="false" ht="19.5" hidden="false" customHeight="true" outlineLevel="0" collapsed="false">
      <c r="B104" s="95" t="s">
        <v>143</v>
      </c>
      <c r="C104" s="96" t="s">
        <v>144</v>
      </c>
      <c r="D104" s="96"/>
      <c r="E104" s="97"/>
      <c r="F104" s="97"/>
      <c r="G104" s="98" t="n">
        <f aca="false">$G$253</f>
        <v>0.07</v>
      </c>
      <c r="H104" s="99"/>
      <c r="I104" s="100" t="n">
        <f aca="false">SUMPRODUCT(I24:I103,$F$24:$F$103)*$G$104</f>
        <v>0</v>
      </c>
      <c r="J104" s="99"/>
      <c r="K104" s="100" t="n">
        <f aca="false">SUMPRODUCT(K24:K103,$F$24:$F$103)*$G$104</f>
        <v>0</v>
      </c>
    </row>
    <row r="105" s="75" customFormat="true" ht="30" hidden="false" customHeight="true" outlineLevel="0" collapsed="false">
      <c r="B105" s="76" t="s">
        <v>145</v>
      </c>
      <c r="C105" s="77"/>
      <c r="D105" s="77"/>
      <c r="E105" s="78"/>
      <c r="F105" s="78"/>
      <c r="G105" s="80"/>
      <c r="H105" s="81"/>
      <c r="I105" s="82"/>
      <c r="J105" s="81"/>
      <c r="K105" s="82"/>
    </row>
    <row r="106" customFormat="false" ht="19.5" hidden="false" customHeight="true" outlineLevel="0" collapsed="false">
      <c r="B106" s="63" t="n">
        <f aca="false">ROWS($A$106:A106)+100</f>
        <v>101</v>
      </c>
      <c r="C106" s="101"/>
      <c r="D106" s="102"/>
      <c r="E106" s="85" t="n">
        <v>1</v>
      </c>
      <c r="F106" s="86" t="n">
        <v>1</v>
      </c>
      <c r="G106" s="103" t="n">
        <v>0</v>
      </c>
      <c r="H106" s="104"/>
      <c r="I106" s="91" t="n">
        <v>0</v>
      </c>
      <c r="J106" s="104"/>
      <c r="K106" s="91" t="n">
        <v>0</v>
      </c>
    </row>
    <row r="107" customFormat="false" ht="19.5" hidden="false" customHeight="true" outlineLevel="0" collapsed="false">
      <c r="B107" s="63" t="n">
        <f aca="false">ROWS($A$106:A107)+100</f>
        <v>102</v>
      </c>
      <c r="C107" s="101"/>
      <c r="D107" s="102"/>
      <c r="E107" s="85" t="n">
        <v>1</v>
      </c>
      <c r="F107" s="86" t="n">
        <v>1</v>
      </c>
      <c r="G107" s="103" t="n">
        <v>0</v>
      </c>
      <c r="H107" s="104"/>
      <c r="I107" s="91" t="n">
        <v>0</v>
      </c>
      <c r="J107" s="104"/>
      <c r="K107" s="91" t="n">
        <v>0</v>
      </c>
    </row>
    <row r="108" customFormat="false" ht="19.5" hidden="false" customHeight="true" outlineLevel="0" collapsed="false">
      <c r="B108" s="63" t="n">
        <f aca="false">ROWS($A$106:A108)+100</f>
        <v>103</v>
      </c>
      <c r="C108" s="101"/>
      <c r="D108" s="102"/>
      <c r="E108" s="85" t="n">
        <v>1</v>
      </c>
      <c r="F108" s="86" t="n">
        <v>1</v>
      </c>
      <c r="G108" s="103" t="n">
        <v>0</v>
      </c>
      <c r="H108" s="104"/>
      <c r="I108" s="91" t="n">
        <v>0</v>
      </c>
      <c r="J108" s="104"/>
      <c r="K108" s="91" t="n">
        <v>0</v>
      </c>
    </row>
    <row r="109" customFormat="false" ht="19.5" hidden="false" customHeight="true" outlineLevel="0" collapsed="false">
      <c r="B109" s="63" t="n">
        <f aca="false">ROWS($A$106:A109)+100</f>
        <v>104</v>
      </c>
      <c r="C109" s="101"/>
      <c r="D109" s="102"/>
      <c r="E109" s="85" t="n">
        <v>1</v>
      </c>
      <c r="F109" s="86" t="n">
        <v>1</v>
      </c>
      <c r="G109" s="103" t="n">
        <v>0</v>
      </c>
      <c r="H109" s="104"/>
      <c r="I109" s="91" t="n">
        <v>0</v>
      </c>
      <c r="J109" s="104"/>
      <c r="K109" s="91" t="n">
        <v>0</v>
      </c>
    </row>
    <row r="110" customFormat="false" ht="19.5" hidden="false" customHeight="true" outlineLevel="0" collapsed="false">
      <c r="B110" s="63" t="n">
        <f aca="false">ROWS($A$106:A110)+100</f>
        <v>105</v>
      </c>
      <c r="C110" s="101"/>
      <c r="D110" s="102"/>
      <c r="E110" s="85" t="n">
        <v>1</v>
      </c>
      <c r="F110" s="86" t="n">
        <v>1</v>
      </c>
      <c r="G110" s="103" t="n">
        <v>0</v>
      </c>
      <c r="H110" s="104"/>
      <c r="I110" s="91" t="n">
        <v>0</v>
      </c>
      <c r="J110" s="104"/>
      <c r="K110" s="91" t="n">
        <v>0</v>
      </c>
    </row>
    <row r="111" customFormat="false" ht="19.5" hidden="false" customHeight="true" outlineLevel="0" collapsed="false">
      <c r="B111" s="63" t="n">
        <f aca="false">ROWS($A$106:A111)+100</f>
        <v>106</v>
      </c>
      <c r="C111" s="101"/>
      <c r="D111" s="102"/>
      <c r="E111" s="85" t="n">
        <v>1</v>
      </c>
      <c r="F111" s="86" t="n">
        <v>1</v>
      </c>
      <c r="G111" s="103" t="n">
        <v>0</v>
      </c>
      <c r="H111" s="104"/>
      <c r="I111" s="91" t="n">
        <v>0</v>
      </c>
      <c r="J111" s="104"/>
      <c r="K111" s="91" t="n">
        <v>0</v>
      </c>
    </row>
    <row r="112" customFormat="false" ht="19.5" hidden="false" customHeight="true" outlineLevel="0" collapsed="false">
      <c r="B112" s="63" t="n">
        <f aca="false">ROWS($A$106:A112)+100</f>
        <v>107</v>
      </c>
      <c r="C112" s="101"/>
      <c r="D112" s="102"/>
      <c r="E112" s="85" t="n">
        <v>1</v>
      </c>
      <c r="F112" s="86" t="n">
        <v>1</v>
      </c>
      <c r="G112" s="103" t="n">
        <v>0</v>
      </c>
      <c r="H112" s="104"/>
      <c r="I112" s="91" t="n">
        <v>0</v>
      </c>
      <c r="J112" s="104"/>
      <c r="K112" s="91" t="n">
        <v>0</v>
      </c>
    </row>
    <row r="113" customFormat="false" ht="19.5" hidden="false" customHeight="true" outlineLevel="0" collapsed="false">
      <c r="B113" s="63" t="n">
        <f aca="false">ROWS($A$106:A113)+100</f>
        <v>108</v>
      </c>
      <c r="C113" s="101"/>
      <c r="D113" s="102"/>
      <c r="E113" s="85" t="n">
        <v>1</v>
      </c>
      <c r="F113" s="86" t="n">
        <v>1</v>
      </c>
      <c r="G113" s="103" t="n">
        <v>0</v>
      </c>
      <c r="H113" s="104"/>
      <c r="I113" s="91" t="n">
        <v>0</v>
      </c>
      <c r="J113" s="104"/>
      <c r="K113" s="91" t="n">
        <v>0</v>
      </c>
    </row>
    <row r="114" customFormat="false" ht="19.5" hidden="false" customHeight="true" outlineLevel="0" collapsed="false">
      <c r="B114" s="63" t="n">
        <f aca="false">ROWS($A$106:A114)+100</f>
        <v>109</v>
      </c>
      <c r="C114" s="101"/>
      <c r="D114" s="102"/>
      <c r="E114" s="85" t="n">
        <v>1</v>
      </c>
      <c r="F114" s="86" t="n">
        <v>1</v>
      </c>
      <c r="G114" s="103" t="n">
        <v>0</v>
      </c>
      <c r="H114" s="104"/>
      <c r="I114" s="91" t="n">
        <v>0</v>
      </c>
      <c r="J114" s="104"/>
      <c r="K114" s="91" t="n">
        <v>0</v>
      </c>
    </row>
    <row r="115" customFormat="false" ht="19.5" hidden="false" customHeight="true" outlineLevel="0" collapsed="false">
      <c r="B115" s="63" t="n">
        <f aca="false">ROWS($A$106:A115)+100</f>
        <v>110</v>
      </c>
      <c r="C115" s="101"/>
      <c r="D115" s="102"/>
      <c r="E115" s="85" t="n">
        <v>1</v>
      </c>
      <c r="F115" s="86" t="n">
        <v>1</v>
      </c>
      <c r="G115" s="103" t="n">
        <v>0</v>
      </c>
      <c r="H115" s="104"/>
      <c r="I115" s="91" t="n">
        <v>0</v>
      </c>
      <c r="J115" s="104"/>
      <c r="K115" s="91" t="n">
        <v>0</v>
      </c>
    </row>
    <row r="116" s="75" customFormat="true" ht="30" hidden="false" customHeight="true" outlineLevel="0" collapsed="false">
      <c r="B116" s="76" t="s">
        <v>146</v>
      </c>
      <c r="C116" s="77"/>
      <c r="D116" s="77"/>
      <c r="E116" s="78"/>
      <c r="F116" s="78"/>
      <c r="G116" s="80"/>
      <c r="H116" s="81"/>
      <c r="I116" s="82"/>
      <c r="J116" s="81"/>
      <c r="K116" s="82"/>
    </row>
    <row r="117" customFormat="false" ht="19.5" hidden="false" customHeight="true" outlineLevel="0" collapsed="false">
      <c r="B117" s="63" t="n">
        <f aca="false">ROWS($A$117:A117)+200</f>
        <v>201</v>
      </c>
      <c r="C117" s="105" t="s">
        <v>147</v>
      </c>
      <c r="D117" s="57"/>
      <c r="E117" s="85" t="n">
        <v>1</v>
      </c>
      <c r="F117" s="86" t="n">
        <v>10</v>
      </c>
      <c r="G117" s="103" t="n">
        <v>1</v>
      </c>
      <c r="H117" s="104"/>
      <c r="I117" s="91" t="n">
        <v>0</v>
      </c>
      <c r="J117" s="104"/>
      <c r="K117" s="91" t="n">
        <v>0</v>
      </c>
    </row>
    <row r="118" customFormat="false" ht="19.5" hidden="false" customHeight="true" outlineLevel="0" collapsed="false">
      <c r="B118" s="63" t="n">
        <f aca="false">ROWS($A$117:A118)+200</f>
        <v>202</v>
      </c>
      <c r="C118" s="105" t="s">
        <v>148</v>
      </c>
      <c r="D118" s="57"/>
      <c r="E118" s="85" t="n">
        <v>1</v>
      </c>
      <c r="F118" s="86" t="n">
        <v>10</v>
      </c>
      <c r="G118" s="103" t="n">
        <v>1</v>
      </c>
      <c r="H118" s="104"/>
      <c r="I118" s="91" t="n">
        <v>0</v>
      </c>
      <c r="J118" s="104"/>
      <c r="K118" s="91" t="n">
        <v>0</v>
      </c>
    </row>
    <row r="119" customFormat="false" ht="19.5" hidden="false" customHeight="true" outlineLevel="0" collapsed="false">
      <c r="B119" s="63" t="n">
        <f aca="false">ROWS($A$117:A119)+200</f>
        <v>203</v>
      </c>
      <c r="C119" s="105" t="s">
        <v>149</v>
      </c>
      <c r="D119" s="57"/>
      <c r="E119" s="85" t="n">
        <v>1</v>
      </c>
      <c r="F119" s="86" t="n">
        <v>8</v>
      </c>
      <c r="G119" s="103" t="n">
        <v>1</v>
      </c>
      <c r="H119" s="104"/>
      <c r="I119" s="91" t="n">
        <v>0</v>
      </c>
      <c r="J119" s="104"/>
      <c r="K119" s="91" t="n">
        <v>0</v>
      </c>
    </row>
    <row r="120" customFormat="false" ht="19.5" hidden="false" customHeight="true" outlineLevel="0" collapsed="false">
      <c r="B120" s="63" t="n">
        <f aca="false">ROWS($A$117:A120)+200</f>
        <v>204</v>
      </c>
      <c r="C120" s="105" t="s">
        <v>150</v>
      </c>
      <c r="D120" s="57"/>
      <c r="E120" s="85" t="n">
        <v>1</v>
      </c>
      <c r="F120" s="86" t="n">
        <v>7</v>
      </c>
      <c r="G120" s="103" t="n">
        <v>1</v>
      </c>
      <c r="H120" s="104"/>
      <c r="I120" s="91" t="n">
        <v>0</v>
      </c>
      <c r="J120" s="104"/>
      <c r="K120" s="91" t="n">
        <v>0</v>
      </c>
    </row>
    <row r="121" customFormat="false" ht="19.5" hidden="false" customHeight="true" outlineLevel="0" collapsed="false">
      <c r="B121" s="63" t="n">
        <f aca="false">ROWS($A$117:A121)+200</f>
        <v>205</v>
      </c>
      <c r="C121" s="105" t="s">
        <v>151</v>
      </c>
      <c r="D121" s="57"/>
      <c r="E121" s="85" t="n">
        <v>1</v>
      </c>
      <c r="F121" s="86" t="n">
        <v>7</v>
      </c>
      <c r="G121" s="103" t="n">
        <v>1</v>
      </c>
      <c r="H121" s="104"/>
      <c r="I121" s="91" t="n">
        <v>0</v>
      </c>
      <c r="J121" s="104"/>
      <c r="K121" s="91" t="n">
        <v>0</v>
      </c>
    </row>
    <row r="122" customFormat="false" ht="19.5" hidden="false" customHeight="true" outlineLevel="0" collapsed="false">
      <c r="B122" s="63" t="n">
        <f aca="false">ROWS($A$117:A122)+200</f>
        <v>206</v>
      </c>
      <c r="C122" s="105" t="s">
        <v>152</v>
      </c>
      <c r="D122" s="57"/>
      <c r="E122" s="85" t="n">
        <v>1</v>
      </c>
      <c r="F122" s="86" t="n">
        <v>6</v>
      </c>
      <c r="G122" s="103" t="n">
        <v>1</v>
      </c>
      <c r="H122" s="104"/>
      <c r="I122" s="91" t="n">
        <v>0</v>
      </c>
      <c r="J122" s="104"/>
      <c r="K122" s="91" t="n">
        <v>0</v>
      </c>
    </row>
    <row r="123" customFormat="false" ht="19.5" hidden="false" customHeight="true" outlineLevel="0" collapsed="false">
      <c r="B123" s="63" t="n">
        <f aca="false">ROWS($A$117:A123)+200</f>
        <v>207</v>
      </c>
      <c r="C123" s="105" t="s">
        <v>153</v>
      </c>
      <c r="D123" s="57"/>
      <c r="E123" s="85" t="n">
        <v>1</v>
      </c>
      <c r="F123" s="86" t="n">
        <v>40</v>
      </c>
      <c r="G123" s="103" t="n">
        <v>1</v>
      </c>
      <c r="H123" s="104"/>
      <c r="I123" s="91" t="n">
        <v>0</v>
      </c>
      <c r="J123" s="104"/>
      <c r="K123" s="91" t="n">
        <v>0</v>
      </c>
    </row>
    <row r="124" customFormat="false" ht="19.5" hidden="false" customHeight="true" outlineLevel="0" collapsed="false">
      <c r="B124" s="63" t="n">
        <f aca="false">ROWS($A$117:A124)+200</f>
        <v>208</v>
      </c>
      <c r="C124" s="105" t="s">
        <v>154</v>
      </c>
      <c r="D124" s="57"/>
      <c r="E124" s="85" t="n">
        <v>1</v>
      </c>
      <c r="F124" s="86" t="n">
        <v>40</v>
      </c>
      <c r="G124" s="103" t="n">
        <v>1</v>
      </c>
      <c r="H124" s="104"/>
      <c r="I124" s="91" t="n">
        <v>0</v>
      </c>
      <c r="J124" s="104"/>
      <c r="K124" s="91" t="n">
        <v>0</v>
      </c>
    </row>
    <row r="125" customFormat="false" ht="19.5" hidden="false" customHeight="true" outlineLevel="0" collapsed="false">
      <c r="B125" s="63" t="n">
        <f aca="false">ROWS($A$117:A125)+200</f>
        <v>209</v>
      </c>
      <c r="C125" s="105" t="s">
        <v>155</v>
      </c>
      <c r="D125" s="57"/>
      <c r="E125" s="85" t="n">
        <v>1</v>
      </c>
      <c r="F125" s="86" t="n">
        <v>30</v>
      </c>
      <c r="G125" s="103" t="n">
        <v>1</v>
      </c>
      <c r="H125" s="104"/>
      <c r="I125" s="91" t="n">
        <v>0</v>
      </c>
      <c r="J125" s="104"/>
      <c r="K125" s="91" t="n">
        <v>0</v>
      </c>
    </row>
    <row r="126" customFormat="false" ht="19.5" hidden="false" customHeight="true" outlineLevel="0" collapsed="false">
      <c r="B126" s="63" t="n">
        <f aca="false">ROWS($A$117:A126)+200</f>
        <v>210</v>
      </c>
      <c r="C126" s="105" t="s">
        <v>156</v>
      </c>
      <c r="D126" s="57"/>
      <c r="E126" s="85" t="n">
        <v>1</v>
      </c>
      <c r="F126" s="86" t="n">
        <v>30</v>
      </c>
      <c r="G126" s="103" t="n">
        <v>1</v>
      </c>
      <c r="H126" s="104"/>
      <c r="I126" s="91" t="n">
        <v>0</v>
      </c>
      <c r="J126" s="104"/>
      <c r="K126" s="91" t="n">
        <v>0</v>
      </c>
    </row>
    <row r="127" customFormat="false" ht="19.5" hidden="false" customHeight="true" outlineLevel="0" collapsed="false">
      <c r="B127" s="63" t="n">
        <f aca="false">ROWS($A$117:A127)+200</f>
        <v>211</v>
      </c>
      <c r="C127" s="105" t="s">
        <v>157</v>
      </c>
      <c r="D127" s="57"/>
      <c r="E127" s="85" t="n">
        <v>1</v>
      </c>
      <c r="F127" s="86" t="n">
        <v>30</v>
      </c>
      <c r="G127" s="103" t="n">
        <v>1</v>
      </c>
      <c r="H127" s="104"/>
      <c r="I127" s="91" t="n">
        <v>0</v>
      </c>
      <c r="J127" s="104"/>
      <c r="K127" s="91" t="n">
        <v>0</v>
      </c>
    </row>
    <row r="128" customFormat="false" ht="19.5" hidden="false" customHeight="true" outlineLevel="0" collapsed="false">
      <c r="B128" s="63" t="n">
        <f aca="false">ROWS($A$117:A128)+200</f>
        <v>212</v>
      </c>
      <c r="C128" s="105" t="s">
        <v>158</v>
      </c>
      <c r="D128" s="57"/>
      <c r="E128" s="85" t="n">
        <v>1</v>
      </c>
      <c r="F128" s="86" t="n">
        <v>20</v>
      </c>
      <c r="G128" s="103" t="n">
        <v>1</v>
      </c>
      <c r="H128" s="104"/>
      <c r="I128" s="91" t="n">
        <v>0</v>
      </c>
      <c r="J128" s="104"/>
      <c r="K128" s="91" t="n">
        <v>0</v>
      </c>
    </row>
    <row r="129" customFormat="false" ht="19.5" hidden="false" customHeight="true" outlineLevel="0" collapsed="false">
      <c r="B129" s="63" t="n">
        <f aca="false">ROWS($A$117:A129)+200</f>
        <v>213</v>
      </c>
      <c r="C129" s="105" t="s">
        <v>159</v>
      </c>
      <c r="D129" s="57"/>
      <c r="E129" s="85" t="n">
        <v>1</v>
      </c>
      <c r="F129" s="86" t="n">
        <v>5</v>
      </c>
      <c r="G129" s="103" t="n">
        <v>1</v>
      </c>
      <c r="H129" s="104"/>
      <c r="I129" s="91" t="n">
        <v>0</v>
      </c>
      <c r="J129" s="104"/>
      <c r="K129" s="91" t="n">
        <v>0</v>
      </c>
    </row>
    <row r="130" customFormat="false" ht="19.5" hidden="false" customHeight="true" outlineLevel="0" collapsed="false">
      <c r="B130" s="63" t="n">
        <f aca="false">ROWS($A$117:A130)+200</f>
        <v>214</v>
      </c>
      <c r="C130" s="105" t="s">
        <v>160</v>
      </c>
      <c r="D130" s="57"/>
      <c r="E130" s="85" t="n">
        <v>1</v>
      </c>
      <c r="F130" s="86" t="n">
        <v>5</v>
      </c>
      <c r="G130" s="103" t="n">
        <v>1</v>
      </c>
      <c r="H130" s="104"/>
      <c r="I130" s="91" t="n">
        <v>0</v>
      </c>
      <c r="J130" s="104"/>
      <c r="K130" s="91" t="n">
        <v>0</v>
      </c>
    </row>
    <row r="131" customFormat="false" ht="19.5" hidden="false" customHeight="true" outlineLevel="0" collapsed="false">
      <c r="B131" s="63" t="n">
        <f aca="false">ROWS($A$117:A131)+200</f>
        <v>215</v>
      </c>
      <c r="C131" s="105" t="s">
        <v>161</v>
      </c>
      <c r="D131" s="57"/>
      <c r="E131" s="85" t="n">
        <v>1</v>
      </c>
      <c r="F131" s="86" t="n">
        <v>20</v>
      </c>
      <c r="G131" s="103" t="n">
        <v>1</v>
      </c>
      <c r="H131" s="104"/>
      <c r="I131" s="91" t="n">
        <v>0</v>
      </c>
      <c r="J131" s="104"/>
      <c r="K131" s="91" t="n">
        <v>0</v>
      </c>
    </row>
    <row r="132" customFormat="false" ht="19.5" hidden="false" customHeight="true" outlineLevel="0" collapsed="false">
      <c r="B132" s="63" t="n">
        <f aca="false">ROWS($A$117:A132)+200</f>
        <v>216</v>
      </c>
      <c r="C132" s="105" t="s">
        <v>162</v>
      </c>
      <c r="D132" s="57"/>
      <c r="E132" s="85" t="n">
        <v>1</v>
      </c>
      <c r="F132" s="86" t="n">
        <v>20</v>
      </c>
      <c r="G132" s="103" t="n">
        <v>1</v>
      </c>
      <c r="H132" s="104"/>
      <c r="I132" s="91" t="n">
        <v>0</v>
      </c>
      <c r="J132" s="104"/>
      <c r="K132" s="91" t="n">
        <v>0</v>
      </c>
    </row>
    <row r="133" customFormat="false" ht="19.5" hidden="false" customHeight="true" outlineLevel="0" collapsed="false">
      <c r="B133" s="63" t="n">
        <f aca="false">ROWS($A$117:A133)+200</f>
        <v>217</v>
      </c>
      <c r="C133" s="105" t="s">
        <v>163</v>
      </c>
      <c r="D133" s="57"/>
      <c r="E133" s="85" t="n">
        <v>1</v>
      </c>
      <c r="F133" s="86" t="n">
        <v>5</v>
      </c>
      <c r="G133" s="103" t="n">
        <v>1</v>
      </c>
      <c r="H133" s="104"/>
      <c r="I133" s="91" t="n">
        <v>0</v>
      </c>
      <c r="J133" s="104"/>
      <c r="K133" s="91" t="n">
        <v>0</v>
      </c>
    </row>
    <row r="134" customFormat="false" ht="19.5" hidden="false" customHeight="true" outlineLevel="0" collapsed="false">
      <c r="B134" s="63" t="n">
        <f aca="false">ROWS($A$117:A134)+200</f>
        <v>218</v>
      </c>
      <c r="C134" s="105" t="s">
        <v>164</v>
      </c>
      <c r="D134" s="57"/>
      <c r="E134" s="85" t="n">
        <v>1</v>
      </c>
      <c r="F134" s="86" t="n">
        <v>20</v>
      </c>
      <c r="G134" s="103" t="n">
        <v>1</v>
      </c>
      <c r="H134" s="104"/>
      <c r="I134" s="91" t="n">
        <v>0</v>
      </c>
      <c r="J134" s="104"/>
      <c r="K134" s="91" t="n">
        <v>0</v>
      </c>
    </row>
    <row r="135" customFormat="false" ht="19.5" hidden="false" customHeight="true" outlineLevel="0" collapsed="false">
      <c r="B135" s="63" t="n">
        <f aca="false">ROWS($A$117:A135)+200</f>
        <v>219</v>
      </c>
      <c r="C135" s="105" t="s">
        <v>165</v>
      </c>
      <c r="D135" s="57"/>
      <c r="E135" s="85" t="n">
        <v>1</v>
      </c>
      <c r="F135" s="86" t="n">
        <v>3</v>
      </c>
      <c r="G135" s="103" t="n">
        <v>1</v>
      </c>
      <c r="H135" s="104"/>
      <c r="I135" s="91" t="n">
        <v>0</v>
      </c>
      <c r="J135" s="104"/>
      <c r="K135" s="91" t="n">
        <v>0</v>
      </c>
    </row>
    <row r="136" customFormat="false" ht="19.5" hidden="false" customHeight="true" outlineLevel="0" collapsed="false">
      <c r="B136" s="63" t="n">
        <f aca="false">ROWS($A$117:A136)+200</f>
        <v>220</v>
      </c>
      <c r="C136" s="105" t="s">
        <v>166</v>
      </c>
      <c r="D136" s="57"/>
      <c r="E136" s="85" t="n">
        <v>1</v>
      </c>
      <c r="F136" s="86" t="n">
        <v>20</v>
      </c>
      <c r="G136" s="103" t="n">
        <v>1</v>
      </c>
      <c r="H136" s="104"/>
      <c r="I136" s="91" t="n">
        <v>0</v>
      </c>
      <c r="J136" s="104"/>
      <c r="K136" s="91" t="n">
        <v>0</v>
      </c>
    </row>
    <row r="137" customFormat="false" ht="19.5" hidden="false" customHeight="true" outlineLevel="0" collapsed="false">
      <c r="B137" s="63" t="n">
        <f aca="false">ROWS($A$117:A137)+200</f>
        <v>221</v>
      </c>
      <c r="C137" s="105" t="s">
        <v>167</v>
      </c>
      <c r="D137" s="57"/>
      <c r="E137" s="85" t="n">
        <v>1</v>
      </c>
      <c r="F137" s="86" t="n">
        <v>3</v>
      </c>
      <c r="G137" s="103" t="n">
        <v>1</v>
      </c>
      <c r="H137" s="104"/>
      <c r="I137" s="91" t="n">
        <v>0</v>
      </c>
      <c r="J137" s="104"/>
      <c r="K137" s="91" t="n">
        <v>0</v>
      </c>
    </row>
    <row r="138" customFormat="false" ht="19.5" hidden="false" customHeight="true" outlineLevel="0" collapsed="false">
      <c r="B138" s="63" t="n">
        <f aca="false">ROWS($A$117:A138)+200</f>
        <v>222</v>
      </c>
      <c r="C138" s="105" t="s">
        <v>168</v>
      </c>
      <c r="D138" s="106" t="s">
        <v>169</v>
      </c>
      <c r="E138" s="85" t="n">
        <v>1</v>
      </c>
      <c r="F138" s="86" t="n">
        <v>1</v>
      </c>
      <c r="G138" s="103" t="n">
        <v>1</v>
      </c>
      <c r="H138" s="104"/>
      <c r="I138" s="91" t="n">
        <v>0</v>
      </c>
      <c r="J138" s="104"/>
      <c r="K138" s="91" t="n">
        <v>0</v>
      </c>
    </row>
    <row r="139" customFormat="false" ht="19.5" hidden="false" customHeight="true" outlineLevel="0" collapsed="false">
      <c r="B139" s="63" t="n">
        <f aca="false">ROWS($A$117:A139)+200</f>
        <v>223</v>
      </c>
      <c r="C139" s="170" t="s">
        <v>170</v>
      </c>
      <c r="D139" s="106" t="s">
        <v>169</v>
      </c>
      <c r="E139" s="85" t="n">
        <v>1</v>
      </c>
      <c r="F139" s="86" t="n">
        <v>1</v>
      </c>
      <c r="G139" s="103" t="n">
        <v>1</v>
      </c>
      <c r="H139" s="104"/>
      <c r="I139" s="91" t="n">
        <v>0</v>
      </c>
      <c r="J139" s="104"/>
      <c r="K139" s="91" t="n">
        <v>0</v>
      </c>
    </row>
    <row r="140" customFormat="false" ht="19.5" hidden="false" customHeight="true" outlineLevel="0" collapsed="false">
      <c r="B140" s="63" t="n">
        <f aca="false">ROWS($A$117:A140)+200</f>
        <v>224</v>
      </c>
      <c r="C140" s="170" t="s">
        <v>285</v>
      </c>
      <c r="D140" s="106" t="s">
        <v>169</v>
      </c>
      <c r="E140" s="85" t="n">
        <v>1</v>
      </c>
      <c r="F140" s="86" t="n">
        <v>1</v>
      </c>
      <c r="G140" s="103" t="n">
        <v>1</v>
      </c>
      <c r="H140" s="104"/>
      <c r="I140" s="91" t="n">
        <v>0</v>
      </c>
      <c r="J140" s="104"/>
      <c r="K140" s="91" t="n">
        <v>0</v>
      </c>
    </row>
    <row r="141" customFormat="false" ht="19.5" hidden="false" customHeight="true" outlineLevel="0" collapsed="false">
      <c r="B141" s="63" t="n">
        <f aca="false">ROWS($A$117:A141)+200</f>
        <v>225</v>
      </c>
      <c r="C141" s="105" t="s">
        <v>172</v>
      </c>
      <c r="D141" s="57"/>
      <c r="E141" s="85" t="n">
        <v>1</v>
      </c>
      <c r="F141" s="86" t="n">
        <v>7</v>
      </c>
      <c r="G141" s="103" t="n">
        <v>1</v>
      </c>
      <c r="H141" s="104"/>
      <c r="I141" s="91" t="n">
        <v>0</v>
      </c>
      <c r="J141" s="104"/>
      <c r="K141" s="91" t="n">
        <v>0</v>
      </c>
    </row>
    <row r="142" customFormat="false" ht="19.5" hidden="false" customHeight="true" outlineLevel="0" collapsed="false">
      <c r="B142" s="63" t="n">
        <f aca="false">ROWS($A$117:A142)+200</f>
        <v>226</v>
      </c>
      <c r="C142" s="105" t="s">
        <v>173</v>
      </c>
      <c r="D142" s="57"/>
      <c r="E142" s="85" t="n">
        <v>1</v>
      </c>
      <c r="F142" s="86" t="n">
        <v>7</v>
      </c>
      <c r="G142" s="103" t="n">
        <v>1</v>
      </c>
      <c r="H142" s="104"/>
      <c r="I142" s="91" t="n">
        <v>0</v>
      </c>
      <c r="J142" s="104"/>
      <c r="K142" s="91" t="n">
        <v>0</v>
      </c>
    </row>
    <row r="143" customFormat="false" ht="19.5" hidden="false" customHeight="true" outlineLevel="0" collapsed="false">
      <c r="B143" s="63" t="n">
        <f aca="false">ROWS($A$117:A143)+200</f>
        <v>227</v>
      </c>
      <c r="C143" s="105" t="s">
        <v>174</v>
      </c>
      <c r="D143" s="57"/>
      <c r="E143" s="85" t="n">
        <v>1</v>
      </c>
      <c r="F143" s="86" t="n">
        <v>4</v>
      </c>
      <c r="G143" s="103" t="n">
        <v>1</v>
      </c>
      <c r="H143" s="104"/>
      <c r="I143" s="91" t="n">
        <v>0</v>
      </c>
      <c r="J143" s="104"/>
      <c r="K143" s="91" t="n">
        <v>0</v>
      </c>
    </row>
    <row r="144" customFormat="false" ht="19.5" hidden="false" customHeight="true" outlineLevel="0" collapsed="false">
      <c r="B144" s="63" t="n">
        <f aca="false">ROWS($A$117:A144)+200</f>
        <v>228</v>
      </c>
      <c r="C144" s="105" t="s">
        <v>175</v>
      </c>
      <c r="D144" s="57"/>
      <c r="E144" s="85" t="n">
        <v>1</v>
      </c>
      <c r="F144" s="86" t="n">
        <v>20</v>
      </c>
      <c r="G144" s="103" t="n">
        <v>1</v>
      </c>
      <c r="H144" s="104"/>
      <c r="I144" s="91" t="n">
        <v>0</v>
      </c>
      <c r="J144" s="104"/>
      <c r="K144" s="91" t="n">
        <v>0</v>
      </c>
    </row>
    <row r="145" customFormat="false" ht="19.5" hidden="false" customHeight="true" outlineLevel="0" collapsed="false">
      <c r="B145" s="63" t="n">
        <f aca="false">ROWS($A$117:A145)+200</f>
        <v>229</v>
      </c>
      <c r="C145" s="105" t="s">
        <v>176</v>
      </c>
      <c r="D145" s="57"/>
      <c r="E145" s="85" t="n">
        <v>1</v>
      </c>
      <c r="F145" s="86" t="n">
        <v>20</v>
      </c>
      <c r="G145" s="103" t="n">
        <v>1</v>
      </c>
      <c r="H145" s="104"/>
      <c r="I145" s="91" t="n">
        <v>0</v>
      </c>
      <c r="J145" s="104"/>
      <c r="K145" s="91" t="n">
        <v>0</v>
      </c>
    </row>
    <row r="146" customFormat="false" ht="19.5" hidden="false" customHeight="true" outlineLevel="0" collapsed="false">
      <c r="B146" s="63" t="n">
        <f aca="false">ROWS($A$117:A146)+200</f>
        <v>230</v>
      </c>
      <c r="C146" s="105" t="s">
        <v>177</v>
      </c>
      <c r="D146" s="57"/>
      <c r="E146" s="85" t="n">
        <v>1</v>
      </c>
      <c r="F146" s="86" t="n">
        <v>7</v>
      </c>
      <c r="G146" s="103" t="n">
        <v>1</v>
      </c>
      <c r="H146" s="104"/>
      <c r="I146" s="91" t="n">
        <v>0</v>
      </c>
      <c r="J146" s="104"/>
      <c r="K146" s="91" t="n">
        <v>0</v>
      </c>
    </row>
    <row r="147" customFormat="false" ht="19.5" hidden="false" customHeight="true" outlineLevel="0" collapsed="false">
      <c r="B147" s="63" t="n">
        <f aca="false">ROWS($A$117:A147)+200</f>
        <v>231</v>
      </c>
      <c r="C147" s="105" t="s">
        <v>178</v>
      </c>
      <c r="D147" s="57"/>
      <c r="E147" s="85" t="n">
        <v>1</v>
      </c>
      <c r="F147" s="86" t="n">
        <v>25</v>
      </c>
      <c r="G147" s="103" t="n">
        <v>1</v>
      </c>
      <c r="H147" s="104"/>
      <c r="I147" s="91" t="n">
        <v>0</v>
      </c>
      <c r="J147" s="104"/>
      <c r="K147" s="91" t="n">
        <v>0</v>
      </c>
    </row>
    <row r="148" customFormat="false" ht="19.5" hidden="false" customHeight="true" outlineLevel="0" collapsed="false">
      <c r="B148" s="63" t="n">
        <f aca="false">ROWS($A$117:A148)+200</f>
        <v>232</v>
      </c>
      <c r="C148" s="105" t="s">
        <v>179</v>
      </c>
      <c r="D148" s="57"/>
      <c r="E148" s="85" t="n">
        <v>1</v>
      </c>
      <c r="F148" s="86" t="n">
        <v>7</v>
      </c>
      <c r="G148" s="103" t="n">
        <v>1</v>
      </c>
      <c r="H148" s="104"/>
      <c r="I148" s="91" t="n">
        <v>0</v>
      </c>
      <c r="J148" s="104"/>
      <c r="K148" s="91" t="n">
        <v>0</v>
      </c>
    </row>
    <row r="149" customFormat="false" ht="19.5" hidden="false" customHeight="true" outlineLevel="0" collapsed="false">
      <c r="B149" s="63" t="n">
        <f aca="false">ROWS($A$117:A149)+200</f>
        <v>233</v>
      </c>
      <c r="C149" s="105" t="s">
        <v>180</v>
      </c>
      <c r="D149" s="57"/>
      <c r="E149" s="85" t="n">
        <v>1</v>
      </c>
      <c r="F149" s="86" t="n">
        <v>4</v>
      </c>
      <c r="G149" s="103" t="n">
        <v>1</v>
      </c>
      <c r="H149" s="104"/>
      <c r="I149" s="91" t="n">
        <v>0</v>
      </c>
      <c r="J149" s="104"/>
      <c r="K149" s="91" t="n">
        <v>0</v>
      </c>
    </row>
    <row r="150" customFormat="false" ht="19.5" hidden="false" customHeight="true" outlineLevel="0" collapsed="false">
      <c r="B150" s="63" t="n">
        <f aca="false">ROWS($A$117:A150)+200</f>
        <v>234</v>
      </c>
      <c r="C150" s="105" t="s">
        <v>286</v>
      </c>
      <c r="D150" s="57"/>
      <c r="E150" s="85" t="n">
        <v>1</v>
      </c>
      <c r="F150" s="86" t="n">
        <v>2</v>
      </c>
      <c r="G150" s="103" t="n">
        <v>1</v>
      </c>
      <c r="H150" s="104"/>
      <c r="I150" s="91" t="n">
        <v>0</v>
      </c>
      <c r="J150" s="104"/>
      <c r="K150" s="91" t="n">
        <v>0</v>
      </c>
    </row>
    <row r="151" customFormat="false" ht="33" hidden="false" customHeight="true" outlineLevel="0" collapsed="false">
      <c r="B151" s="63" t="n">
        <f aca="false">ROWS($A$117:A151)+200</f>
        <v>235</v>
      </c>
      <c r="C151" s="105" t="s">
        <v>182</v>
      </c>
      <c r="D151" s="57"/>
      <c r="E151" s="85" t="n">
        <v>1</v>
      </c>
      <c r="F151" s="86" t="n">
        <v>1</v>
      </c>
      <c r="G151" s="103" t="n">
        <v>1</v>
      </c>
      <c r="H151" s="104"/>
      <c r="I151" s="91" t="n">
        <v>0</v>
      </c>
      <c r="J151" s="104"/>
      <c r="K151" s="91" t="n">
        <v>0</v>
      </c>
    </row>
    <row r="152" customFormat="false" ht="19.5" hidden="false" customHeight="true" outlineLevel="0" collapsed="false">
      <c r="B152" s="63" t="n">
        <f aca="false">ROWS($A$117:A152)+200</f>
        <v>236</v>
      </c>
      <c r="C152" s="105" t="s">
        <v>183</v>
      </c>
      <c r="D152" s="57"/>
      <c r="E152" s="85" t="n">
        <v>1</v>
      </c>
      <c r="F152" s="86" t="n">
        <v>2</v>
      </c>
      <c r="G152" s="103" t="n">
        <v>1</v>
      </c>
      <c r="H152" s="104"/>
      <c r="I152" s="91" t="n">
        <v>0</v>
      </c>
      <c r="J152" s="104"/>
      <c r="K152" s="91" t="n">
        <v>0</v>
      </c>
    </row>
    <row r="153" customFormat="false" ht="19.5" hidden="false" customHeight="true" outlineLevel="0" collapsed="false">
      <c r="B153" s="63" t="n">
        <f aca="false">ROWS($A$117:A153)+200</f>
        <v>237</v>
      </c>
      <c r="C153" s="105" t="s">
        <v>184</v>
      </c>
      <c r="D153" s="57"/>
      <c r="E153" s="85" t="n">
        <v>1</v>
      </c>
      <c r="F153" s="86" t="n">
        <v>1</v>
      </c>
      <c r="G153" s="103" t="n">
        <v>1</v>
      </c>
      <c r="H153" s="104"/>
      <c r="I153" s="91" t="n">
        <v>0</v>
      </c>
      <c r="J153" s="104"/>
      <c r="K153" s="91" t="n">
        <v>0</v>
      </c>
    </row>
    <row r="154" customFormat="false" ht="19.5" hidden="false" customHeight="true" outlineLevel="0" collapsed="false">
      <c r="B154" s="63" t="n">
        <f aca="false">ROWS($A$117:A154)+200</f>
        <v>238</v>
      </c>
      <c r="C154" s="105" t="s">
        <v>185</v>
      </c>
      <c r="D154" s="57"/>
      <c r="E154" s="85" t="n">
        <v>1</v>
      </c>
      <c r="F154" s="86" t="n">
        <v>2</v>
      </c>
      <c r="G154" s="103" t="n">
        <v>1</v>
      </c>
      <c r="H154" s="104"/>
      <c r="I154" s="91" t="n">
        <v>0</v>
      </c>
      <c r="J154" s="104"/>
      <c r="K154" s="91" t="n">
        <v>0</v>
      </c>
    </row>
    <row r="155" customFormat="false" ht="19.5" hidden="false" customHeight="true" outlineLevel="0" collapsed="false">
      <c r="B155" s="63" t="n">
        <f aca="false">ROWS($A$117:A155)+200</f>
        <v>239</v>
      </c>
      <c r="C155" s="105" t="s">
        <v>186</v>
      </c>
      <c r="D155" s="57"/>
      <c r="E155" s="85" t="n">
        <v>1</v>
      </c>
      <c r="F155" s="86" t="n">
        <v>1</v>
      </c>
      <c r="G155" s="103" t="n">
        <v>1</v>
      </c>
      <c r="H155" s="104"/>
      <c r="I155" s="91" t="n">
        <v>0</v>
      </c>
      <c r="J155" s="104"/>
      <c r="K155" s="91" t="n">
        <v>0</v>
      </c>
    </row>
    <row r="156" customFormat="false" ht="19.5" hidden="false" customHeight="true" outlineLevel="0" collapsed="false">
      <c r="B156" s="63" t="n">
        <f aca="false">ROWS($A$117:A156)+200</f>
        <v>240</v>
      </c>
      <c r="C156" s="105" t="s">
        <v>187</v>
      </c>
      <c r="D156" s="57"/>
      <c r="E156" s="85" t="n">
        <v>1</v>
      </c>
      <c r="F156" s="86" t="n">
        <v>2</v>
      </c>
      <c r="G156" s="103" t="n">
        <v>1</v>
      </c>
      <c r="H156" s="104"/>
      <c r="I156" s="91" t="n">
        <v>0</v>
      </c>
      <c r="J156" s="104"/>
      <c r="K156" s="91" t="n">
        <v>0</v>
      </c>
    </row>
    <row r="157" customFormat="false" ht="19.5" hidden="false" customHeight="true" outlineLevel="0" collapsed="false">
      <c r="B157" s="63" t="n">
        <f aca="false">ROWS($A$117:A157)+200</f>
        <v>241</v>
      </c>
      <c r="C157" s="105" t="s">
        <v>188</v>
      </c>
      <c r="D157" s="57"/>
      <c r="E157" s="85" t="n">
        <v>1</v>
      </c>
      <c r="F157" s="86" t="n">
        <v>2</v>
      </c>
      <c r="G157" s="103" t="n">
        <v>1</v>
      </c>
      <c r="H157" s="104"/>
      <c r="I157" s="91" t="n">
        <v>0</v>
      </c>
      <c r="J157" s="104"/>
      <c r="K157" s="91" t="n">
        <v>0</v>
      </c>
    </row>
    <row r="158" customFormat="false" ht="19.5" hidden="false" customHeight="true" outlineLevel="0" collapsed="false">
      <c r="B158" s="63" t="n">
        <f aca="false">ROWS($A$117:A158)+200</f>
        <v>242</v>
      </c>
      <c r="C158" s="105" t="s">
        <v>189</v>
      </c>
      <c r="D158" s="57"/>
      <c r="E158" s="85" t="n">
        <v>1</v>
      </c>
      <c r="F158" s="86" t="n">
        <v>1</v>
      </c>
      <c r="G158" s="103" t="n">
        <v>1</v>
      </c>
      <c r="H158" s="104"/>
      <c r="I158" s="91" t="n">
        <v>0</v>
      </c>
      <c r="J158" s="104"/>
      <c r="K158" s="91" t="n">
        <v>0</v>
      </c>
    </row>
    <row r="159" customFormat="false" ht="19.5" hidden="false" customHeight="true" outlineLevel="0" collapsed="false">
      <c r="B159" s="63" t="n">
        <f aca="false">ROWS($A$117:A159)+200</f>
        <v>243</v>
      </c>
      <c r="C159" s="105" t="s">
        <v>190</v>
      </c>
      <c r="D159" s="57"/>
      <c r="E159" s="85" t="n">
        <v>1</v>
      </c>
      <c r="F159" s="86" t="n">
        <v>6</v>
      </c>
      <c r="G159" s="103" t="n">
        <v>1</v>
      </c>
      <c r="H159" s="104"/>
      <c r="I159" s="91" t="n">
        <v>0</v>
      </c>
      <c r="J159" s="104"/>
      <c r="K159" s="91" t="n">
        <v>0</v>
      </c>
    </row>
    <row r="160" customFormat="false" ht="19.5" hidden="false" customHeight="true" outlineLevel="0" collapsed="false">
      <c r="B160" s="63" t="n">
        <f aca="false">ROWS($A$117:A160)+200</f>
        <v>244</v>
      </c>
      <c r="C160" s="105" t="s">
        <v>191</v>
      </c>
      <c r="D160" s="57"/>
      <c r="E160" s="85" t="n">
        <v>1</v>
      </c>
      <c r="F160" s="86" t="n">
        <v>4</v>
      </c>
      <c r="G160" s="103" t="n">
        <v>1</v>
      </c>
      <c r="H160" s="104"/>
      <c r="I160" s="91" t="n">
        <v>0</v>
      </c>
      <c r="J160" s="104"/>
      <c r="K160" s="91" t="n">
        <v>0</v>
      </c>
    </row>
    <row r="161" customFormat="false" ht="19.5" hidden="false" customHeight="true" outlineLevel="0" collapsed="false">
      <c r="B161" s="63" t="n">
        <f aca="false">ROWS($A$117:A161)+200</f>
        <v>245</v>
      </c>
      <c r="C161" s="105" t="s">
        <v>192</v>
      </c>
      <c r="D161" s="57"/>
      <c r="E161" s="85" t="n">
        <v>1</v>
      </c>
      <c r="F161" s="86" t="n">
        <v>2</v>
      </c>
      <c r="G161" s="103" t="n">
        <v>1</v>
      </c>
      <c r="H161" s="104"/>
      <c r="I161" s="91" t="n">
        <v>0</v>
      </c>
      <c r="J161" s="104"/>
      <c r="K161" s="91" t="n">
        <v>0</v>
      </c>
    </row>
    <row r="162" customFormat="false" ht="19.5" hidden="false" customHeight="true" outlineLevel="0" collapsed="false">
      <c r="B162" s="63" t="n">
        <f aca="false">ROWS($A$117:A162)+200</f>
        <v>246</v>
      </c>
      <c r="C162" s="105" t="s">
        <v>193</v>
      </c>
      <c r="D162" s="57"/>
      <c r="E162" s="85" t="n">
        <v>1</v>
      </c>
      <c r="F162" s="86" t="n">
        <v>8</v>
      </c>
      <c r="G162" s="103" t="n">
        <v>1</v>
      </c>
      <c r="H162" s="104"/>
      <c r="I162" s="91" t="n">
        <v>0</v>
      </c>
      <c r="J162" s="104"/>
      <c r="K162" s="91" t="n">
        <v>0</v>
      </c>
    </row>
    <row r="163" customFormat="false" ht="19.5" hidden="false" customHeight="true" outlineLevel="0" collapsed="false">
      <c r="B163" s="63" t="n">
        <f aca="false">ROWS($A$117:A163)+200</f>
        <v>247</v>
      </c>
      <c r="C163" s="105" t="s">
        <v>194</v>
      </c>
      <c r="D163" s="57"/>
      <c r="E163" s="85" t="n">
        <v>1</v>
      </c>
      <c r="F163" s="86" t="n">
        <v>16</v>
      </c>
      <c r="G163" s="103" t="n">
        <v>1</v>
      </c>
      <c r="H163" s="104"/>
      <c r="I163" s="91" t="n">
        <v>0</v>
      </c>
      <c r="J163" s="104"/>
      <c r="K163" s="91" t="n">
        <v>0</v>
      </c>
    </row>
    <row r="164" customFormat="false" ht="19.5" hidden="false" customHeight="true" outlineLevel="0" collapsed="false">
      <c r="B164" s="63" t="n">
        <f aca="false">ROWS($A$117:A164)+200</f>
        <v>248</v>
      </c>
      <c r="C164" s="105" t="s">
        <v>195</v>
      </c>
      <c r="D164" s="57"/>
      <c r="E164" s="85" t="n">
        <v>1</v>
      </c>
      <c r="F164" s="86" t="n">
        <v>40</v>
      </c>
      <c r="G164" s="103" t="n">
        <v>1</v>
      </c>
      <c r="H164" s="104"/>
      <c r="I164" s="91" t="n">
        <v>0</v>
      </c>
      <c r="J164" s="104"/>
      <c r="K164" s="91" t="n">
        <v>0</v>
      </c>
    </row>
    <row r="165" customFormat="false" ht="19.5" hidden="false" customHeight="true" outlineLevel="0" collapsed="false">
      <c r="B165" s="63" t="n">
        <f aca="false">ROWS($A$117:A165)+200</f>
        <v>249</v>
      </c>
      <c r="C165" s="105" t="s">
        <v>196</v>
      </c>
      <c r="D165" s="57"/>
      <c r="E165" s="85" t="n">
        <v>1</v>
      </c>
      <c r="F165" s="86" t="n">
        <v>6</v>
      </c>
      <c r="G165" s="103" t="n">
        <v>1</v>
      </c>
      <c r="H165" s="104"/>
      <c r="I165" s="91" t="n">
        <v>0</v>
      </c>
      <c r="J165" s="104"/>
      <c r="K165" s="91" t="n">
        <v>0</v>
      </c>
    </row>
    <row r="166" customFormat="false" ht="19.5" hidden="false" customHeight="true" outlineLevel="0" collapsed="false">
      <c r="B166" s="63" t="n">
        <f aca="false">ROWS($A$117:A166)+200</f>
        <v>250</v>
      </c>
      <c r="C166" s="105" t="s">
        <v>197</v>
      </c>
      <c r="D166" s="57"/>
      <c r="E166" s="85" t="n">
        <v>1</v>
      </c>
      <c r="F166" s="86" t="n">
        <v>4</v>
      </c>
      <c r="G166" s="103" t="n">
        <v>1</v>
      </c>
      <c r="H166" s="104"/>
      <c r="I166" s="91" t="n">
        <v>0</v>
      </c>
      <c r="J166" s="104"/>
      <c r="K166" s="91" t="n">
        <v>0</v>
      </c>
    </row>
    <row r="167" customFormat="false" ht="19.5" hidden="false" customHeight="true" outlineLevel="0" collapsed="false">
      <c r="B167" s="63" t="n">
        <f aca="false">ROWS($A$117:A167)+200</f>
        <v>251</v>
      </c>
      <c r="C167" s="105" t="s">
        <v>198</v>
      </c>
      <c r="D167" s="57"/>
      <c r="E167" s="85" t="n">
        <v>1</v>
      </c>
      <c r="F167" s="86" t="n">
        <v>6</v>
      </c>
      <c r="G167" s="103" t="n">
        <v>1</v>
      </c>
      <c r="H167" s="104"/>
      <c r="I167" s="91" t="n">
        <v>0</v>
      </c>
      <c r="J167" s="104"/>
      <c r="K167" s="91" t="n">
        <v>0</v>
      </c>
    </row>
    <row r="168" customFormat="false" ht="19.5" hidden="false" customHeight="true" outlineLevel="0" collapsed="false">
      <c r="B168" s="63" t="n">
        <f aca="false">ROWS($A$117:A168)+200</f>
        <v>252</v>
      </c>
      <c r="C168" s="105" t="s">
        <v>121</v>
      </c>
      <c r="D168" s="57"/>
      <c r="E168" s="85" t="n">
        <v>1</v>
      </c>
      <c r="F168" s="86" t="n">
        <v>6</v>
      </c>
      <c r="G168" s="103" t="n">
        <v>1</v>
      </c>
      <c r="H168" s="104"/>
      <c r="I168" s="91" t="n">
        <v>0</v>
      </c>
      <c r="J168" s="104"/>
      <c r="K168" s="91" t="n">
        <v>0</v>
      </c>
    </row>
    <row r="169" customFormat="false" ht="19.5" hidden="false" customHeight="true" outlineLevel="0" collapsed="false">
      <c r="B169" s="63" t="n">
        <f aca="false">ROWS($A$117:A169)+200</f>
        <v>253</v>
      </c>
      <c r="C169" s="105" t="s">
        <v>199</v>
      </c>
      <c r="D169" s="57"/>
      <c r="E169" s="85" t="n">
        <v>1</v>
      </c>
      <c r="F169" s="86" t="n">
        <v>8</v>
      </c>
      <c r="G169" s="103" t="n">
        <v>1</v>
      </c>
      <c r="H169" s="104"/>
      <c r="I169" s="91" t="n">
        <v>0</v>
      </c>
      <c r="J169" s="104"/>
      <c r="K169" s="91" t="n">
        <v>0</v>
      </c>
    </row>
    <row r="170" customFormat="false" ht="19.5" hidden="false" customHeight="true" outlineLevel="0" collapsed="false">
      <c r="B170" s="63" t="n">
        <f aca="false">ROWS($A$117:A170)+200</f>
        <v>254</v>
      </c>
      <c r="C170" s="105" t="s">
        <v>118</v>
      </c>
      <c r="D170" s="57"/>
      <c r="E170" s="85" t="n">
        <v>1</v>
      </c>
      <c r="F170" s="86" t="n">
        <v>8</v>
      </c>
      <c r="G170" s="103" t="n">
        <v>1</v>
      </c>
      <c r="H170" s="104"/>
      <c r="I170" s="91" t="n">
        <v>0</v>
      </c>
      <c r="J170" s="104"/>
      <c r="K170" s="91" t="n">
        <v>0</v>
      </c>
    </row>
    <row r="171" customFormat="false" ht="19.5" hidden="false" customHeight="true" outlineLevel="0" collapsed="false">
      <c r="B171" s="63" t="n">
        <f aca="false">ROWS($A$117:A171)+200</f>
        <v>255</v>
      </c>
      <c r="C171" s="105" t="s">
        <v>200</v>
      </c>
      <c r="D171" s="57"/>
      <c r="E171" s="85" t="n">
        <v>1</v>
      </c>
      <c r="F171" s="86" t="n">
        <v>6</v>
      </c>
      <c r="G171" s="103" t="n">
        <v>1</v>
      </c>
      <c r="H171" s="104"/>
      <c r="I171" s="91" t="n">
        <v>0</v>
      </c>
      <c r="J171" s="104"/>
      <c r="K171" s="91" t="n">
        <v>0</v>
      </c>
    </row>
    <row r="172" customFormat="false" ht="19.5" hidden="false" customHeight="true" outlineLevel="0" collapsed="false">
      <c r="B172" s="63" t="n">
        <f aca="false">ROWS($A$117:A172)+200</f>
        <v>256</v>
      </c>
      <c r="C172" s="105" t="s">
        <v>201</v>
      </c>
      <c r="D172" s="57"/>
      <c r="E172" s="85" t="n">
        <v>1</v>
      </c>
      <c r="F172" s="86" t="n">
        <v>7</v>
      </c>
      <c r="G172" s="103" t="n">
        <v>1</v>
      </c>
      <c r="H172" s="104"/>
      <c r="I172" s="91" t="n">
        <v>0</v>
      </c>
      <c r="J172" s="104"/>
      <c r="K172" s="91" t="n">
        <v>0</v>
      </c>
    </row>
    <row r="173" customFormat="false" ht="19.5" hidden="false" customHeight="true" outlineLevel="0" collapsed="false">
      <c r="B173" s="63" t="n">
        <f aca="false">ROWS($A$117:A173)+200</f>
        <v>257</v>
      </c>
      <c r="C173" s="105" t="s">
        <v>202</v>
      </c>
      <c r="D173" s="57"/>
      <c r="E173" s="85" t="n">
        <v>1</v>
      </c>
      <c r="F173" s="86" t="n">
        <v>20</v>
      </c>
      <c r="G173" s="103" t="n">
        <v>1</v>
      </c>
      <c r="H173" s="104"/>
      <c r="I173" s="91" t="n">
        <v>0</v>
      </c>
      <c r="J173" s="104"/>
      <c r="K173" s="91" t="n">
        <v>0</v>
      </c>
    </row>
    <row r="174" customFormat="false" ht="19.5" hidden="false" customHeight="true" outlineLevel="0" collapsed="false">
      <c r="B174" s="63" t="n">
        <f aca="false">ROWS($A$117:A174)+200</f>
        <v>258</v>
      </c>
      <c r="C174" s="105" t="s">
        <v>203</v>
      </c>
      <c r="D174" s="57"/>
      <c r="E174" s="85" t="n">
        <v>1</v>
      </c>
      <c r="F174" s="86" t="n">
        <v>20</v>
      </c>
      <c r="G174" s="103" t="n">
        <v>1</v>
      </c>
      <c r="H174" s="104"/>
      <c r="I174" s="91" t="n">
        <v>0</v>
      </c>
      <c r="J174" s="104"/>
      <c r="K174" s="91" t="n">
        <v>0</v>
      </c>
    </row>
    <row r="175" customFormat="false" ht="19.5" hidden="false" customHeight="true" outlineLevel="0" collapsed="false">
      <c r="B175" s="63" t="n">
        <f aca="false">ROWS($A$117:A175)+200</f>
        <v>259</v>
      </c>
      <c r="C175" s="105" t="s">
        <v>204</v>
      </c>
      <c r="D175" s="106" t="s">
        <v>169</v>
      </c>
      <c r="E175" s="85" t="n">
        <v>1</v>
      </c>
      <c r="F175" s="86" t="n">
        <v>5</v>
      </c>
      <c r="G175" s="103" t="n">
        <v>1</v>
      </c>
      <c r="H175" s="104"/>
      <c r="I175" s="91" t="n">
        <v>0</v>
      </c>
      <c r="J175" s="104"/>
      <c r="K175" s="91" t="n">
        <v>0</v>
      </c>
    </row>
    <row r="176" customFormat="false" ht="19.5" hidden="false" customHeight="true" outlineLevel="0" collapsed="false">
      <c r="B176" s="63" t="n">
        <f aca="false">ROWS($A$117:A176)+200</f>
        <v>260</v>
      </c>
      <c r="C176" s="105" t="s">
        <v>205</v>
      </c>
      <c r="D176" s="57"/>
      <c r="E176" s="85" t="n">
        <v>1</v>
      </c>
      <c r="F176" s="86" t="n">
        <v>6</v>
      </c>
      <c r="G176" s="103" t="n">
        <v>1</v>
      </c>
      <c r="H176" s="104"/>
      <c r="I176" s="91" t="n">
        <v>0</v>
      </c>
      <c r="J176" s="104"/>
      <c r="K176" s="91" t="n">
        <v>0</v>
      </c>
    </row>
    <row r="177" customFormat="false" ht="19.5" hidden="false" customHeight="true" outlineLevel="0" collapsed="false">
      <c r="B177" s="63" t="n">
        <f aca="false">ROWS($A$117:A177)+200</f>
        <v>261</v>
      </c>
      <c r="C177" s="105" t="s">
        <v>206</v>
      </c>
      <c r="D177" s="57"/>
      <c r="E177" s="85" t="n">
        <v>1</v>
      </c>
      <c r="F177" s="86" t="n">
        <v>3</v>
      </c>
      <c r="G177" s="103" t="n">
        <v>1</v>
      </c>
      <c r="H177" s="104"/>
      <c r="I177" s="91" t="n">
        <v>0</v>
      </c>
      <c r="J177" s="104"/>
      <c r="K177" s="91" t="n">
        <v>0</v>
      </c>
    </row>
    <row r="178" customFormat="false" ht="19.5" hidden="false" customHeight="true" outlineLevel="0" collapsed="false">
      <c r="B178" s="63" t="n">
        <f aca="false">ROWS($A$117:A178)+200</f>
        <v>262</v>
      </c>
      <c r="C178" s="105" t="s">
        <v>207</v>
      </c>
      <c r="D178" s="57"/>
      <c r="E178" s="85" t="n">
        <v>1</v>
      </c>
      <c r="F178" s="86" t="n">
        <v>2</v>
      </c>
      <c r="G178" s="103" t="n">
        <v>1</v>
      </c>
      <c r="H178" s="104"/>
      <c r="I178" s="91" t="n">
        <v>0</v>
      </c>
      <c r="J178" s="104"/>
      <c r="K178" s="91" t="n">
        <v>0</v>
      </c>
    </row>
    <row r="179" customFormat="false" ht="19.5" hidden="false" customHeight="true" outlineLevel="0" collapsed="false">
      <c r="B179" s="63" t="n">
        <f aca="false">ROWS($A$117:A179)+200</f>
        <v>263</v>
      </c>
      <c r="C179" s="105" t="s">
        <v>208</v>
      </c>
      <c r="D179" s="57"/>
      <c r="E179" s="85" t="n">
        <v>1</v>
      </c>
      <c r="F179" s="86" t="n">
        <v>3</v>
      </c>
      <c r="G179" s="103" t="n">
        <v>1</v>
      </c>
      <c r="H179" s="104"/>
      <c r="I179" s="91" t="n">
        <v>0</v>
      </c>
      <c r="J179" s="104"/>
      <c r="K179" s="91" t="n">
        <v>0</v>
      </c>
    </row>
    <row r="180" customFormat="false" ht="19.5" hidden="false" customHeight="true" outlineLevel="0" collapsed="false">
      <c r="B180" s="63" t="n">
        <f aca="false">ROWS($A$117:A180)+200</f>
        <v>264</v>
      </c>
      <c r="C180" s="105" t="s">
        <v>128</v>
      </c>
      <c r="D180" s="57"/>
      <c r="E180" s="85" t="n">
        <v>1</v>
      </c>
      <c r="F180" s="86" t="n">
        <v>8</v>
      </c>
      <c r="G180" s="103" t="n">
        <v>1</v>
      </c>
      <c r="H180" s="104"/>
      <c r="I180" s="91" t="n">
        <v>0</v>
      </c>
      <c r="J180" s="104"/>
      <c r="K180" s="91" t="n">
        <v>0</v>
      </c>
    </row>
    <row r="181" customFormat="false" ht="19.5" hidden="false" customHeight="true" outlineLevel="0" collapsed="false">
      <c r="B181" s="63" t="n">
        <f aca="false">ROWS($A$117:A181)+200</f>
        <v>265</v>
      </c>
      <c r="C181" s="105" t="s">
        <v>209</v>
      </c>
      <c r="D181" s="57"/>
      <c r="E181" s="85" t="n">
        <v>1</v>
      </c>
      <c r="F181" s="86" t="n">
        <v>8</v>
      </c>
      <c r="G181" s="103" t="n">
        <v>1</v>
      </c>
      <c r="H181" s="104"/>
      <c r="I181" s="91" t="n">
        <v>0</v>
      </c>
      <c r="J181" s="104"/>
      <c r="K181" s="91" t="n">
        <v>0</v>
      </c>
    </row>
    <row r="182" customFormat="false" ht="19.5" hidden="false" customHeight="true" outlineLevel="0" collapsed="false">
      <c r="B182" s="63" t="n">
        <f aca="false">ROWS($A$117:A182)+200</f>
        <v>266</v>
      </c>
      <c r="C182" s="105" t="s">
        <v>210</v>
      </c>
      <c r="D182" s="57"/>
      <c r="E182" s="85" t="n">
        <v>1</v>
      </c>
      <c r="F182" s="86" t="n">
        <v>6</v>
      </c>
      <c r="G182" s="103" t="n">
        <v>1</v>
      </c>
      <c r="H182" s="104"/>
      <c r="I182" s="91" t="n">
        <v>0</v>
      </c>
      <c r="J182" s="104"/>
      <c r="K182" s="91" t="n">
        <v>0</v>
      </c>
    </row>
    <row r="183" customFormat="false" ht="19.5" hidden="false" customHeight="true" outlineLevel="0" collapsed="false">
      <c r="B183" s="63" t="n">
        <f aca="false">ROWS($A$117:A183)+200</f>
        <v>267</v>
      </c>
      <c r="C183" s="105" t="s">
        <v>132</v>
      </c>
      <c r="D183" s="57"/>
      <c r="E183" s="85" t="n">
        <v>1</v>
      </c>
      <c r="F183" s="86" t="n">
        <v>10</v>
      </c>
      <c r="G183" s="103" t="n">
        <v>1</v>
      </c>
      <c r="H183" s="104"/>
      <c r="I183" s="91" t="n">
        <v>0</v>
      </c>
      <c r="J183" s="104"/>
      <c r="K183" s="91" t="n">
        <v>0</v>
      </c>
    </row>
    <row r="184" customFormat="false" ht="19.5" hidden="false" customHeight="true" outlineLevel="0" collapsed="false">
      <c r="B184" s="63" t="n">
        <f aca="false">ROWS($A$117:A184)+200</f>
        <v>268</v>
      </c>
      <c r="C184" s="105" t="s">
        <v>211</v>
      </c>
      <c r="D184" s="57"/>
      <c r="E184" s="85" t="n">
        <v>1</v>
      </c>
      <c r="F184" s="86" t="n">
        <v>10</v>
      </c>
      <c r="G184" s="103" t="n">
        <v>1</v>
      </c>
      <c r="H184" s="104"/>
      <c r="I184" s="91" t="n">
        <v>0</v>
      </c>
      <c r="J184" s="104"/>
      <c r="K184" s="91" t="n">
        <v>0</v>
      </c>
    </row>
    <row r="185" customFormat="false" ht="19.5" hidden="false" customHeight="true" outlineLevel="0" collapsed="false">
      <c r="B185" s="63" t="n">
        <f aca="false">ROWS($A$117:A185)+200</f>
        <v>269</v>
      </c>
      <c r="C185" s="105" t="s">
        <v>212</v>
      </c>
      <c r="D185" s="57"/>
      <c r="E185" s="85" t="n">
        <v>1</v>
      </c>
      <c r="F185" s="86" t="n">
        <v>6</v>
      </c>
      <c r="G185" s="103" t="n">
        <v>1</v>
      </c>
      <c r="H185" s="104"/>
      <c r="I185" s="91" t="n">
        <v>0</v>
      </c>
      <c r="J185" s="104"/>
      <c r="K185" s="91" t="n">
        <v>0</v>
      </c>
    </row>
    <row r="186" customFormat="false" ht="19.5" hidden="false" customHeight="true" outlineLevel="0" collapsed="false">
      <c r="B186" s="63" t="n">
        <f aca="false">ROWS($A$117:A186)+200</f>
        <v>270</v>
      </c>
      <c r="C186" s="105" t="s">
        <v>133</v>
      </c>
      <c r="D186" s="57"/>
      <c r="E186" s="85" t="n">
        <v>1</v>
      </c>
      <c r="F186" s="86" t="n">
        <v>8</v>
      </c>
      <c r="G186" s="103" t="n">
        <v>1</v>
      </c>
      <c r="H186" s="104"/>
      <c r="I186" s="91" t="n">
        <v>0</v>
      </c>
      <c r="J186" s="104"/>
      <c r="K186" s="91" t="n">
        <v>0</v>
      </c>
    </row>
    <row r="187" customFormat="false" ht="19.5" hidden="false" customHeight="true" outlineLevel="0" collapsed="false">
      <c r="B187" s="63" t="n">
        <f aca="false">ROWS($A$117:A187)+200</f>
        <v>271</v>
      </c>
      <c r="C187" s="105" t="s">
        <v>135</v>
      </c>
      <c r="D187" s="57"/>
      <c r="E187" s="85" t="n">
        <v>1</v>
      </c>
      <c r="F187" s="86" t="n">
        <v>10</v>
      </c>
      <c r="G187" s="103" t="n">
        <v>1</v>
      </c>
      <c r="H187" s="104"/>
      <c r="I187" s="91" t="n">
        <v>0</v>
      </c>
      <c r="J187" s="104"/>
      <c r="K187" s="91" t="n">
        <v>0</v>
      </c>
    </row>
    <row r="188" customFormat="false" ht="19.5" hidden="false" customHeight="true" outlineLevel="0" collapsed="false">
      <c r="B188" s="63" t="n">
        <f aca="false">ROWS($A$117:A188)+200</f>
        <v>272</v>
      </c>
      <c r="C188" s="105" t="s">
        <v>213</v>
      </c>
      <c r="D188" s="57"/>
      <c r="E188" s="85" t="n">
        <v>1</v>
      </c>
      <c r="F188" s="86" t="n">
        <v>15</v>
      </c>
      <c r="G188" s="103" t="n">
        <v>1</v>
      </c>
      <c r="H188" s="104"/>
      <c r="I188" s="91" t="n">
        <v>0</v>
      </c>
      <c r="J188" s="104"/>
      <c r="K188" s="91" t="n">
        <v>0</v>
      </c>
    </row>
    <row r="189" customFormat="false" ht="19.5" hidden="false" customHeight="true" outlineLevel="0" collapsed="false">
      <c r="B189" s="63" t="n">
        <f aca="false">ROWS($A$117:A189)+200</f>
        <v>273</v>
      </c>
      <c r="C189" s="105" t="s">
        <v>287</v>
      </c>
      <c r="D189" s="57"/>
      <c r="E189" s="85" t="n">
        <v>1</v>
      </c>
      <c r="F189" s="86" t="n">
        <v>1</v>
      </c>
      <c r="G189" s="103" t="n">
        <v>1</v>
      </c>
      <c r="H189" s="104"/>
      <c r="I189" s="91" t="n">
        <v>0</v>
      </c>
      <c r="J189" s="104"/>
      <c r="K189" s="91" t="n">
        <v>0</v>
      </c>
    </row>
    <row r="190" customFormat="false" ht="19.5" hidden="false" customHeight="true" outlineLevel="0" collapsed="false">
      <c r="B190" s="63" t="n">
        <f aca="false">ROWS($A$117:A190)+200</f>
        <v>274</v>
      </c>
      <c r="C190" s="105" t="s">
        <v>215</v>
      </c>
      <c r="D190" s="57"/>
      <c r="E190" s="85" t="n">
        <v>1</v>
      </c>
      <c r="F190" s="86" t="n">
        <v>1</v>
      </c>
      <c r="G190" s="103" t="n">
        <v>1</v>
      </c>
      <c r="H190" s="104"/>
      <c r="I190" s="91" t="n">
        <v>0</v>
      </c>
      <c r="J190" s="104"/>
      <c r="K190" s="91" t="n">
        <v>0</v>
      </c>
    </row>
    <row r="191" customFormat="false" ht="19.5" hidden="false" customHeight="true" outlineLevel="0" collapsed="false">
      <c r="B191" s="63" t="n">
        <f aca="false">ROWS($A$117:A191)+200</f>
        <v>275</v>
      </c>
      <c r="C191" s="105" t="s">
        <v>216</v>
      </c>
      <c r="D191" s="57"/>
      <c r="E191" s="85" t="n">
        <v>1</v>
      </c>
      <c r="F191" s="86" t="n">
        <v>1</v>
      </c>
      <c r="G191" s="103" t="n">
        <v>1</v>
      </c>
      <c r="H191" s="104"/>
      <c r="I191" s="91" t="n">
        <v>0</v>
      </c>
      <c r="J191" s="104"/>
      <c r="K191" s="91" t="n">
        <v>0</v>
      </c>
    </row>
    <row r="192" customFormat="false" ht="19.5" hidden="false" customHeight="true" outlineLevel="0" collapsed="false">
      <c r="B192" s="63" t="n">
        <f aca="false">ROWS($A$117:A192)+200</f>
        <v>276</v>
      </c>
      <c r="C192" s="105" t="s">
        <v>217</v>
      </c>
      <c r="D192" s="57"/>
      <c r="E192" s="85" t="n">
        <v>1</v>
      </c>
      <c r="F192" s="86" t="n">
        <v>1</v>
      </c>
      <c r="G192" s="103" t="n">
        <v>1</v>
      </c>
      <c r="H192" s="104"/>
      <c r="I192" s="91" t="n">
        <v>0</v>
      </c>
      <c r="J192" s="104"/>
      <c r="K192" s="91" t="n">
        <v>0</v>
      </c>
    </row>
    <row r="193" customFormat="false" ht="19.5" hidden="false" customHeight="true" outlineLevel="0" collapsed="false">
      <c r="B193" s="63" t="n">
        <f aca="false">ROWS($A$117:A193)+200</f>
        <v>277</v>
      </c>
      <c r="C193" s="109" t="s">
        <v>218</v>
      </c>
      <c r="D193" s="57"/>
      <c r="E193" s="85" t="n">
        <v>1</v>
      </c>
      <c r="F193" s="86" t="n">
        <v>1</v>
      </c>
      <c r="G193" s="103" t="n">
        <v>1</v>
      </c>
      <c r="H193" s="104"/>
      <c r="I193" s="91" t="n">
        <v>0</v>
      </c>
      <c r="J193" s="104"/>
      <c r="K193" s="91" t="n">
        <v>0</v>
      </c>
    </row>
    <row r="194" customFormat="false" ht="19.5" hidden="false" customHeight="true" outlineLevel="0" collapsed="false">
      <c r="B194" s="63" t="n">
        <f aca="false">ROWS($A$117:A194)+200</f>
        <v>278</v>
      </c>
      <c r="C194" s="105" t="s">
        <v>219</v>
      </c>
      <c r="D194" s="57"/>
      <c r="E194" s="85" t="n">
        <v>1</v>
      </c>
      <c r="F194" s="86" t="n">
        <v>7</v>
      </c>
      <c r="G194" s="103" t="n">
        <v>1</v>
      </c>
      <c r="H194" s="104"/>
      <c r="I194" s="91" t="n">
        <v>0</v>
      </c>
      <c r="J194" s="104"/>
      <c r="K194" s="91" t="n">
        <v>0</v>
      </c>
    </row>
    <row r="195" customFormat="false" ht="19.5" hidden="false" customHeight="true" outlineLevel="0" collapsed="false">
      <c r="B195" s="63" t="n">
        <f aca="false">ROWS($A$117:A195)+200</f>
        <v>279</v>
      </c>
      <c r="C195" s="105" t="s">
        <v>220</v>
      </c>
      <c r="D195" s="57"/>
      <c r="E195" s="85" t="n">
        <v>1</v>
      </c>
      <c r="F195" s="86" t="n">
        <v>6</v>
      </c>
      <c r="G195" s="103" t="n">
        <v>1</v>
      </c>
      <c r="H195" s="104"/>
      <c r="I195" s="91" t="n">
        <v>0</v>
      </c>
      <c r="J195" s="104"/>
      <c r="K195" s="91" t="n">
        <v>0</v>
      </c>
    </row>
    <row r="196" customFormat="false" ht="19.5" hidden="false" customHeight="true" outlineLevel="0" collapsed="false">
      <c r="B196" s="63" t="n">
        <f aca="false">ROWS($A$117:A196)+200</f>
        <v>280</v>
      </c>
      <c r="C196" s="105" t="s">
        <v>221</v>
      </c>
      <c r="D196" s="57"/>
      <c r="E196" s="85" t="n">
        <v>1</v>
      </c>
      <c r="F196" s="86" t="n">
        <v>1</v>
      </c>
      <c r="G196" s="103" t="n">
        <v>1</v>
      </c>
      <c r="H196" s="104"/>
      <c r="I196" s="91" t="n">
        <v>0</v>
      </c>
      <c r="J196" s="104"/>
      <c r="K196" s="91" t="n">
        <v>0</v>
      </c>
    </row>
    <row r="197" customFormat="false" ht="19.5" hidden="false" customHeight="true" outlineLevel="0" collapsed="false">
      <c r="B197" s="63" t="n">
        <f aca="false">ROWS($A$117:A197)+200</f>
        <v>281</v>
      </c>
      <c r="C197" s="105" t="s">
        <v>222</v>
      </c>
      <c r="D197" s="57"/>
      <c r="E197" s="85" t="n">
        <v>1</v>
      </c>
      <c r="F197" s="86" t="n">
        <v>1</v>
      </c>
      <c r="G197" s="103" t="n">
        <v>1</v>
      </c>
      <c r="H197" s="104"/>
      <c r="I197" s="91" t="n">
        <v>0</v>
      </c>
      <c r="J197" s="104"/>
      <c r="K197" s="91" t="n">
        <v>0</v>
      </c>
    </row>
    <row r="198" customFormat="false" ht="19.5" hidden="false" customHeight="true" outlineLevel="0" collapsed="false">
      <c r="B198" s="63" t="n">
        <f aca="false">ROWS($A$117:A198)+200</f>
        <v>282</v>
      </c>
      <c r="C198" s="105" t="s">
        <v>223</v>
      </c>
      <c r="D198" s="57"/>
      <c r="E198" s="85" t="n">
        <v>1</v>
      </c>
      <c r="F198" s="86" t="n">
        <v>1</v>
      </c>
      <c r="G198" s="103" t="n">
        <v>1</v>
      </c>
      <c r="H198" s="104"/>
      <c r="I198" s="91" t="n">
        <v>0</v>
      </c>
      <c r="J198" s="104"/>
      <c r="K198" s="91" t="n">
        <v>0</v>
      </c>
    </row>
    <row r="199" customFormat="false" ht="19.5" hidden="false" customHeight="true" outlineLevel="0" collapsed="false">
      <c r="B199" s="63" t="n">
        <f aca="false">ROWS($A$117:A199)+200</f>
        <v>283</v>
      </c>
      <c r="C199" s="105" t="s">
        <v>224</v>
      </c>
      <c r="D199" s="57"/>
      <c r="E199" s="85" t="n">
        <v>1</v>
      </c>
      <c r="F199" s="86" t="n">
        <v>3</v>
      </c>
      <c r="G199" s="103" t="n">
        <v>1</v>
      </c>
      <c r="H199" s="104"/>
      <c r="I199" s="91" t="n">
        <v>0</v>
      </c>
      <c r="J199" s="104"/>
      <c r="K199" s="91" t="n">
        <v>0</v>
      </c>
    </row>
    <row r="200" customFormat="false" ht="19.5" hidden="false" customHeight="true" outlineLevel="0" collapsed="false">
      <c r="B200" s="63" t="n">
        <f aca="false">ROWS($A$117:A200)+200</f>
        <v>284</v>
      </c>
      <c r="C200" s="105" t="s">
        <v>225</v>
      </c>
      <c r="D200" s="57"/>
      <c r="E200" s="85" t="n">
        <v>1</v>
      </c>
      <c r="F200" s="86" t="n">
        <v>5</v>
      </c>
      <c r="G200" s="103" t="n">
        <v>1</v>
      </c>
      <c r="H200" s="104"/>
      <c r="I200" s="91" t="n">
        <v>0</v>
      </c>
      <c r="J200" s="104"/>
      <c r="K200" s="91" t="n">
        <v>0</v>
      </c>
    </row>
    <row r="201" customFormat="false" ht="19.5" hidden="false" customHeight="true" outlineLevel="0" collapsed="false">
      <c r="B201" s="63" t="n">
        <f aca="false">ROWS($A$117:A201)+200</f>
        <v>285</v>
      </c>
      <c r="C201" s="105" t="s">
        <v>226</v>
      </c>
      <c r="D201" s="57"/>
      <c r="E201" s="85" t="n">
        <v>1</v>
      </c>
      <c r="F201" s="86" t="n">
        <v>3</v>
      </c>
      <c r="G201" s="103" t="n">
        <v>1</v>
      </c>
      <c r="H201" s="104"/>
      <c r="I201" s="91" t="n">
        <v>0</v>
      </c>
      <c r="J201" s="104"/>
      <c r="K201" s="91" t="n">
        <v>0</v>
      </c>
    </row>
    <row r="202" customFormat="false" ht="19.5" hidden="false" customHeight="true" outlineLevel="0" collapsed="false">
      <c r="B202" s="63" t="n">
        <f aca="false">ROWS($A$117:A202)+200</f>
        <v>286</v>
      </c>
      <c r="C202" s="105" t="s">
        <v>227</v>
      </c>
      <c r="D202" s="57"/>
      <c r="E202" s="85" t="n">
        <v>1</v>
      </c>
      <c r="F202" s="86" t="n">
        <v>20</v>
      </c>
      <c r="G202" s="103" t="n">
        <v>1</v>
      </c>
      <c r="H202" s="104"/>
      <c r="I202" s="91" t="n">
        <v>0</v>
      </c>
      <c r="J202" s="104"/>
      <c r="K202" s="91" t="n">
        <v>0</v>
      </c>
    </row>
    <row r="203" customFormat="false" ht="19.5" hidden="false" customHeight="true" outlineLevel="0" collapsed="false">
      <c r="B203" s="63" t="n">
        <f aca="false">ROWS($A$117:A203)+200</f>
        <v>287</v>
      </c>
      <c r="C203" s="105" t="s">
        <v>228</v>
      </c>
      <c r="D203" s="57"/>
      <c r="E203" s="85" t="n">
        <v>1</v>
      </c>
      <c r="F203" s="86" t="n">
        <v>2</v>
      </c>
      <c r="G203" s="103" t="n">
        <v>1</v>
      </c>
      <c r="H203" s="104"/>
      <c r="I203" s="91" t="n">
        <v>0</v>
      </c>
      <c r="J203" s="104"/>
      <c r="K203" s="91" t="n">
        <v>0</v>
      </c>
    </row>
    <row r="204" customFormat="false" ht="19.5" hidden="false" customHeight="true" outlineLevel="0" collapsed="false">
      <c r="B204" s="63" t="n">
        <f aca="false">ROWS($A$117:A204)+200</f>
        <v>288</v>
      </c>
      <c r="C204" s="105" t="s">
        <v>229</v>
      </c>
      <c r="D204" s="57"/>
      <c r="E204" s="85" t="n">
        <v>1</v>
      </c>
      <c r="F204" s="86" t="n">
        <v>20</v>
      </c>
      <c r="G204" s="103" t="n">
        <v>1</v>
      </c>
      <c r="H204" s="104"/>
      <c r="I204" s="91" t="n">
        <v>0</v>
      </c>
      <c r="J204" s="104"/>
      <c r="K204" s="91" t="n">
        <v>0</v>
      </c>
    </row>
    <row r="205" customFormat="false" ht="19.5" hidden="false" customHeight="true" outlineLevel="0" collapsed="false">
      <c r="B205" s="63" t="n">
        <f aca="false">ROWS($A$117:A205)+200</f>
        <v>289</v>
      </c>
      <c r="C205" s="105" t="s">
        <v>230</v>
      </c>
      <c r="D205" s="57"/>
      <c r="E205" s="85" t="n">
        <v>1</v>
      </c>
      <c r="F205" s="86" t="n">
        <v>1</v>
      </c>
      <c r="G205" s="103" t="n">
        <v>1</v>
      </c>
      <c r="H205" s="104"/>
      <c r="I205" s="91" t="n">
        <v>0</v>
      </c>
      <c r="J205" s="104"/>
      <c r="K205" s="91" t="n">
        <v>0</v>
      </c>
    </row>
    <row r="206" customFormat="false" ht="19.5" hidden="false" customHeight="true" outlineLevel="0" collapsed="false">
      <c r="B206" s="63" t="n">
        <f aca="false">ROWS($A$117:A206)+200</f>
        <v>290</v>
      </c>
      <c r="C206" s="105" t="s">
        <v>231</v>
      </c>
      <c r="D206" s="57"/>
      <c r="E206" s="85" t="n">
        <v>1</v>
      </c>
      <c r="F206" s="86" t="n">
        <v>1</v>
      </c>
      <c r="G206" s="103" t="n">
        <v>1</v>
      </c>
      <c r="H206" s="104"/>
      <c r="I206" s="91" t="n">
        <v>0</v>
      </c>
      <c r="J206" s="104"/>
      <c r="K206" s="91" t="n">
        <v>0</v>
      </c>
    </row>
    <row r="207" customFormat="false" ht="19.5" hidden="false" customHeight="true" outlineLevel="0" collapsed="false">
      <c r="B207" s="63" t="n">
        <f aca="false">ROWS($A$117:A207)+200</f>
        <v>291</v>
      </c>
      <c r="C207" s="105" t="s">
        <v>232</v>
      </c>
      <c r="D207" s="57"/>
      <c r="E207" s="85" t="n">
        <v>1</v>
      </c>
      <c r="F207" s="86" t="n">
        <v>1</v>
      </c>
      <c r="G207" s="103" t="n">
        <v>1</v>
      </c>
      <c r="H207" s="104"/>
      <c r="I207" s="91" t="n">
        <v>0</v>
      </c>
      <c r="J207" s="104"/>
      <c r="K207" s="91" t="n">
        <v>0</v>
      </c>
    </row>
    <row r="208" customFormat="false" ht="19.5" hidden="false" customHeight="true" outlineLevel="0" collapsed="false">
      <c r="B208" s="63" t="n">
        <f aca="false">ROWS($A$117:A208)+200</f>
        <v>292</v>
      </c>
      <c r="C208" s="105" t="s">
        <v>233</v>
      </c>
      <c r="D208" s="57"/>
      <c r="E208" s="85" t="n">
        <v>1</v>
      </c>
      <c r="F208" s="86" t="n">
        <v>1</v>
      </c>
      <c r="G208" s="103" t="n">
        <v>1</v>
      </c>
      <c r="H208" s="104"/>
      <c r="I208" s="91" t="n">
        <v>0</v>
      </c>
      <c r="J208" s="104"/>
      <c r="K208" s="91" t="n">
        <v>0</v>
      </c>
    </row>
    <row r="209" customFormat="false" ht="19.5" hidden="false" customHeight="true" outlineLevel="0" collapsed="false">
      <c r="B209" s="63" t="n">
        <f aca="false">ROWS($A$117:A209)+200</f>
        <v>293</v>
      </c>
      <c r="C209" s="105" t="s">
        <v>234</v>
      </c>
      <c r="D209" s="57"/>
      <c r="E209" s="85" t="n">
        <v>1</v>
      </c>
      <c r="F209" s="86" t="n">
        <v>1</v>
      </c>
      <c r="G209" s="103" t="n">
        <v>1</v>
      </c>
      <c r="H209" s="104"/>
      <c r="I209" s="91" t="n">
        <v>0</v>
      </c>
      <c r="J209" s="104"/>
      <c r="K209" s="91" t="n">
        <v>0</v>
      </c>
    </row>
    <row r="210" customFormat="false" ht="19.5" hidden="false" customHeight="true" outlineLevel="0" collapsed="false">
      <c r="B210" s="63" t="n">
        <f aca="false">ROWS($A$117:A210)+200</f>
        <v>294</v>
      </c>
      <c r="C210" s="105" t="s">
        <v>235</v>
      </c>
      <c r="D210" s="57"/>
      <c r="E210" s="85" t="n">
        <v>1</v>
      </c>
      <c r="F210" s="86" t="n">
        <v>2</v>
      </c>
      <c r="G210" s="103" t="n">
        <v>1</v>
      </c>
      <c r="H210" s="104"/>
      <c r="I210" s="91" t="n">
        <v>0</v>
      </c>
      <c r="J210" s="104"/>
      <c r="K210" s="91" t="n">
        <v>0</v>
      </c>
    </row>
    <row r="211" customFormat="false" ht="19.5" hidden="false" customHeight="true" outlineLevel="0" collapsed="false">
      <c r="B211" s="63" t="n">
        <f aca="false">ROWS($A$117:A211)+200</f>
        <v>295</v>
      </c>
      <c r="C211" s="105" t="s">
        <v>236</v>
      </c>
      <c r="D211" s="57"/>
      <c r="E211" s="85" t="n">
        <v>1</v>
      </c>
      <c r="F211" s="86" t="n">
        <v>1</v>
      </c>
      <c r="G211" s="103" t="n">
        <v>1</v>
      </c>
      <c r="H211" s="104"/>
      <c r="I211" s="91" t="n">
        <v>0</v>
      </c>
      <c r="J211" s="104"/>
      <c r="K211" s="91" t="n">
        <v>0</v>
      </c>
    </row>
    <row r="212" customFormat="false" ht="19.5" hidden="false" customHeight="true" outlineLevel="0" collapsed="false">
      <c r="B212" s="63" t="n">
        <f aca="false">ROWS($A$117:A212)+200</f>
        <v>296</v>
      </c>
      <c r="C212" s="105" t="s">
        <v>237</v>
      </c>
      <c r="D212" s="57"/>
      <c r="E212" s="85" t="n">
        <v>1</v>
      </c>
      <c r="F212" s="86" t="n">
        <v>2</v>
      </c>
      <c r="G212" s="103" t="n">
        <v>1</v>
      </c>
      <c r="H212" s="104"/>
      <c r="I212" s="91" t="n">
        <v>0</v>
      </c>
      <c r="J212" s="104"/>
      <c r="K212" s="91" t="n">
        <v>0</v>
      </c>
    </row>
    <row r="213" customFormat="false" ht="19.5" hidden="false" customHeight="true" outlineLevel="0" collapsed="false">
      <c r="B213" s="63" t="n">
        <f aca="false">ROWS($A$117:A213)+200</f>
        <v>297</v>
      </c>
      <c r="C213" s="105" t="s">
        <v>238</v>
      </c>
      <c r="D213" s="57"/>
      <c r="E213" s="85" t="n">
        <v>1</v>
      </c>
      <c r="F213" s="86" t="n">
        <v>20</v>
      </c>
      <c r="G213" s="103" t="n">
        <v>1</v>
      </c>
      <c r="H213" s="104"/>
      <c r="I213" s="91" t="n">
        <v>0</v>
      </c>
      <c r="J213" s="104"/>
      <c r="K213" s="91" t="n">
        <v>0</v>
      </c>
    </row>
    <row r="214" customFormat="false" ht="19.5" hidden="false" customHeight="true" outlineLevel="0" collapsed="false">
      <c r="B214" s="63" t="n">
        <f aca="false">ROWS($A$117:A214)+200</f>
        <v>298</v>
      </c>
      <c r="C214" s="105" t="s">
        <v>239</v>
      </c>
      <c r="D214" s="57"/>
      <c r="E214" s="85" t="n">
        <v>1</v>
      </c>
      <c r="F214" s="86" t="n">
        <v>20</v>
      </c>
      <c r="G214" s="103" t="n">
        <v>1</v>
      </c>
      <c r="H214" s="104"/>
      <c r="I214" s="91" t="n">
        <v>0</v>
      </c>
      <c r="J214" s="104"/>
      <c r="K214" s="91" t="n">
        <v>0</v>
      </c>
    </row>
    <row r="215" customFormat="false" ht="19.5" hidden="false" customHeight="true" outlineLevel="0" collapsed="false">
      <c r="B215" s="63" t="n">
        <f aca="false">ROWS($A$117:A215)+200</f>
        <v>299</v>
      </c>
      <c r="C215" s="105" t="s">
        <v>240</v>
      </c>
      <c r="D215" s="57"/>
      <c r="E215" s="85" t="n">
        <v>1</v>
      </c>
      <c r="F215" s="86" t="n">
        <v>6</v>
      </c>
      <c r="G215" s="103" t="n">
        <v>1</v>
      </c>
      <c r="H215" s="104"/>
      <c r="I215" s="91" t="n">
        <v>0</v>
      </c>
      <c r="J215" s="104"/>
      <c r="K215" s="91" t="n">
        <v>0</v>
      </c>
    </row>
    <row r="216" customFormat="false" ht="19.5" hidden="false" customHeight="true" outlineLevel="0" collapsed="false">
      <c r="B216" s="63" t="n">
        <f aca="false">ROWS($A$117:A216)+200</f>
        <v>300</v>
      </c>
      <c r="C216" s="105" t="s">
        <v>241</v>
      </c>
      <c r="D216" s="57"/>
      <c r="E216" s="85" t="n">
        <v>1</v>
      </c>
      <c r="F216" s="86" t="n">
        <v>6</v>
      </c>
      <c r="G216" s="103" t="n">
        <v>1</v>
      </c>
      <c r="H216" s="104"/>
      <c r="I216" s="91" t="n">
        <v>0</v>
      </c>
      <c r="J216" s="104"/>
      <c r="K216" s="91" t="n">
        <v>0</v>
      </c>
    </row>
    <row r="217" customFormat="false" ht="19.5" hidden="false" customHeight="true" outlineLevel="0" collapsed="false">
      <c r="B217" s="63" t="n">
        <f aca="false">ROWS($A$117:A217)+200</f>
        <v>301</v>
      </c>
      <c r="C217" s="105" t="s">
        <v>242</v>
      </c>
      <c r="D217" s="57"/>
      <c r="E217" s="85" t="n">
        <v>1</v>
      </c>
      <c r="F217" s="86" t="n">
        <v>5</v>
      </c>
      <c r="G217" s="103" t="n">
        <v>1</v>
      </c>
      <c r="H217" s="104"/>
      <c r="I217" s="91" t="n">
        <v>0</v>
      </c>
      <c r="J217" s="104"/>
      <c r="K217" s="91" t="n">
        <v>0</v>
      </c>
    </row>
    <row r="218" customFormat="false" ht="19.5" hidden="false" customHeight="true" outlineLevel="0" collapsed="false">
      <c r="B218" s="63" t="n">
        <f aca="false">ROWS($A$117:A218)+200</f>
        <v>302</v>
      </c>
      <c r="C218" s="105" t="s">
        <v>243</v>
      </c>
      <c r="D218" s="57"/>
      <c r="E218" s="85" t="n">
        <v>1</v>
      </c>
      <c r="F218" s="86" t="n">
        <v>2</v>
      </c>
      <c r="G218" s="103" t="n">
        <v>1</v>
      </c>
      <c r="H218" s="104"/>
      <c r="I218" s="91" t="n">
        <v>0</v>
      </c>
      <c r="J218" s="104"/>
      <c r="K218" s="91" t="n">
        <v>0</v>
      </c>
    </row>
    <row r="219" customFormat="false" ht="19.5" hidden="false" customHeight="true" outlineLevel="0" collapsed="false">
      <c r="B219" s="63" t="n">
        <f aca="false">ROWS($A$117:A219)+200</f>
        <v>303</v>
      </c>
      <c r="C219" s="105" t="s">
        <v>244</v>
      </c>
      <c r="D219" s="57"/>
      <c r="E219" s="85" t="n">
        <v>1</v>
      </c>
      <c r="F219" s="86" t="n">
        <v>2</v>
      </c>
      <c r="G219" s="103" t="n">
        <v>1</v>
      </c>
      <c r="H219" s="104"/>
      <c r="I219" s="91" t="n">
        <v>0</v>
      </c>
      <c r="J219" s="104"/>
      <c r="K219" s="91" t="n">
        <v>0</v>
      </c>
    </row>
    <row r="220" customFormat="false" ht="19.5" hidden="false" customHeight="true" outlineLevel="0" collapsed="false">
      <c r="B220" s="63" t="n">
        <f aca="false">ROWS($A$117:A220)+200</f>
        <v>304</v>
      </c>
      <c r="C220" s="105" t="s">
        <v>245</v>
      </c>
      <c r="D220" s="57"/>
      <c r="E220" s="85" t="n">
        <v>1</v>
      </c>
      <c r="F220" s="86" t="n">
        <v>2</v>
      </c>
      <c r="G220" s="103" t="n">
        <v>1</v>
      </c>
      <c r="H220" s="104"/>
      <c r="I220" s="91" t="n">
        <v>0</v>
      </c>
      <c r="J220" s="104"/>
      <c r="K220" s="91" t="n">
        <v>0</v>
      </c>
    </row>
    <row r="221" customFormat="false" ht="19.5" hidden="false" customHeight="true" outlineLevel="0" collapsed="false">
      <c r="B221" s="63" t="n">
        <f aca="false">ROWS($A$117:A221)+200</f>
        <v>305</v>
      </c>
      <c r="C221" s="105" t="s">
        <v>246</v>
      </c>
      <c r="D221" s="57"/>
      <c r="E221" s="85" t="n">
        <v>1</v>
      </c>
      <c r="F221" s="86" t="n">
        <v>20</v>
      </c>
      <c r="G221" s="103" t="n">
        <v>1</v>
      </c>
      <c r="H221" s="104"/>
      <c r="I221" s="91" t="n">
        <v>0</v>
      </c>
      <c r="J221" s="104"/>
      <c r="K221" s="91" t="n">
        <v>0</v>
      </c>
    </row>
    <row r="222" customFormat="false" ht="19.5" hidden="false" customHeight="true" outlineLevel="0" collapsed="false">
      <c r="B222" s="63" t="n">
        <f aca="false">ROWS($A$117:A222)+200</f>
        <v>306</v>
      </c>
      <c r="C222" s="105" t="s">
        <v>247</v>
      </c>
      <c r="D222" s="57"/>
      <c r="E222" s="85" t="n">
        <v>1</v>
      </c>
      <c r="F222" s="86" t="n">
        <v>5</v>
      </c>
      <c r="G222" s="103" t="n">
        <v>1</v>
      </c>
      <c r="H222" s="104"/>
      <c r="I222" s="91" t="n">
        <v>0</v>
      </c>
      <c r="J222" s="104"/>
      <c r="K222" s="91" t="n">
        <v>0</v>
      </c>
    </row>
    <row r="223" customFormat="false" ht="19.5" hidden="false" customHeight="true" outlineLevel="0" collapsed="false">
      <c r="B223" s="63" t="n">
        <f aca="false">ROWS($A$117:A223)+200</f>
        <v>307</v>
      </c>
      <c r="C223" s="105" t="s">
        <v>248</v>
      </c>
      <c r="D223" s="57"/>
      <c r="E223" s="85" t="n">
        <v>1</v>
      </c>
      <c r="F223" s="86" t="n">
        <v>3</v>
      </c>
      <c r="G223" s="103" t="n">
        <v>1</v>
      </c>
      <c r="H223" s="104"/>
      <c r="I223" s="91" t="n">
        <v>0</v>
      </c>
      <c r="J223" s="104"/>
      <c r="K223" s="91" t="n">
        <v>0</v>
      </c>
    </row>
    <row r="224" customFormat="false" ht="19.5" hidden="false" customHeight="true" outlineLevel="0" collapsed="false">
      <c r="B224" s="63" t="n">
        <f aca="false">ROWS($A$117:A224)+200</f>
        <v>308</v>
      </c>
      <c r="C224" s="105" t="s">
        <v>249</v>
      </c>
      <c r="D224" s="57"/>
      <c r="E224" s="85" t="n">
        <v>1</v>
      </c>
      <c r="F224" s="86" t="n">
        <v>20</v>
      </c>
      <c r="G224" s="103" t="n">
        <v>1</v>
      </c>
      <c r="H224" s="104"/>
      <c r="I224" s="91" t="n">
        <v>0</v>
      </c>
      <c r="J224" s="104"/>
      <c r="K224" s="91" t="n">
        <v>0</v>
      </c>
    </row>
    <row r="225" customFormat="false" ht="19.5" hidden="false" customHeight="true" outlineLevel="0" collapsed="false">
      <c r="B225" s="63" t="n">
        <f aca="false">ROWS($A$117:A225)+200</f>
        <v>309</v>
      </c>
      <c r="C225" s="105" t="s">
        <v>250</v>
      </c>
      <c r="D225" s="57"/>
      <c r="E225" s="85" t="n">
        <v>1</v>
      </c>
      <c r="F225" s="86" t="n">
        <v>20</v>
      </c>
      <c r="G225" s="103" t="n">
        <v>1</v>
      </c>
      <c r="H225" s="104"/>
      <c r="I225" s="91" t="n">
        <v>0</v>
      </c>
      <c r="J225" s="104"/>
      <c r="K225" s="91" t="n">
        <v>0</v>
      </c>
    </row>
    <row r="226" customFormat="false" ht="19.5" hidden="false" customHeight="true" outlineLevel="0" collapsed="false">
      <c r="B226" s="63" t="n">
        <f aca="false">ROWS($A$117:A226)+200</f>
        <v>310</v>
      </c>
      <c r="C226" s="105" t="s">
        <v>251</v>
      </c>
      <c r="D226" s="57"/>
      <c r="E226" s="85" t="n">
        <v>1</v>
      </c>
      <c r="F226" s="86" t="n">
        <v>20</v>
      </c>
      <c r="G226" s="103" t="n">
        <v>1</v>
      </c>
      <c r="H226" s="104"/>
      <c r="I226" s="91" t="n">
        <v>0</v>
      </c>
      <c r="J226" s="104"/>
      <c r="K226" s="91" t="n">
        <v>0</v>
      </c>
    </row>
    <row r="227" customFormat="false" ht="19.5" hidden="false" customHeight="true" outlineLevel="0" collapsed="false">
      <c r="B227" s="63" t="n">
        <f aca="false">ROWS($A$117:A227)+200</f>
        <v>311</v>
      </c>
      <c r="C227" s="105" t="s">
        <v>252</v>
      </c>
      <c r="D227" s="57"/>
      <c r="E227" s="85" t="n">
        <v>1</v>
      </c>
      <c r="F227" s="86" t="n">
        <v>5</v>
      </c>
      <c r="G227" s="103" t="n">
        <v>1</v>
      </c>
      <c r="H227" s="104"/>
      <c r="I227" s="91" t="n">
        <v>0</v>
      </c>
      <c r="J227" s="104"/>
      <c r="K227" s="91" t="n">
        <v>0</v>
      </c>
    </row>
    <row r="228" customFormat="false" ht="19.5" hidden="false" customHeight="true" outlineLevel="0" collapsed="false">
      <c r="B228" s="63" t="n">
        <f aca="false">ROWS($A$117:A228)+200</f>
        <v>312</v>
      </c>
      <c r="C228" s="105" t="s">
        <v>253</v>
      </c>
      <c r="D228" s="57"/>
      <c r="E228" s="85" t="n">
        <v>1</v>
      </c>
      <c r="F228" s="86" t="n">
        <v>1</v>
      </c>
      <c r="G228" s="103" t="n">
        <v>1</v>
      </c>
      <c r="H228" s="104"/>
      <c r="I228" s="91" t="n">
        <v>0</v>
      </c>
      <c r="J228" s="104"/>
      <c r="K228" s="91" t="n">
        <v>0</v>
      </c>
    </row>
    <row r="229" customFormat="false" ht="38.25" hidden="false" customHeight="true" outlineLevel="0" collapsed="false">
      <c r="B229" s="63" t="n">
        <f aca="false">ROWS($A$117:A229)+200</f>
        <v>313</v>
      </c>
      <c r="C229" s="110" t="s">
        <v>254</v>
      </c>
      <c r="D229" s="110"/>
      <c r="E229" s="85" t="n">
        <v>1</v>
      </c>
      <c r="F229" s="86" t="n">
        <v>1</v>
      </c>
      <c r="G229" s="103" t="n">
        <v>1</v>
      </c>
      <c r="H229" s="104"/>
      <c r="I229" s="91" t="n">
        <v>0</v>
      </c>
      <c r="J229" s="104"/>
      <c r="K229" s="91" t="n">
        <v>0</v>
      </c>
    </row>
    <row r="230" customFormat="false" ht="19.5" hidden="false" customHeight="true" outlineLevel="0" collapsed="false">
      <c r="B230" s="63" t="n">
        <f aca="false">ROWS($A$117:A230)+200</f>
        <v>314</v>
      </c>
      <c r="C230" s="109"/>
      <c r="D230" s="57"/>
      <c r="E230" s="85" t="n">
        <v>1</v>
      </c>
      <c r="F230" s="86" t="n">
        <v>1</v>
      </c>
      <c r="G230" s="103" t="n">
        <v>1</v>
      </c>
      <c r="H230" s="104"/>
      <c r="I230" s="91" t="n">
        <v>0</v>
      </c>
      <c r="J230" s="104"/>
      <c r="K230" s="91" t="n">
        <v>0</v>
      </c>
    </row>
    <row r="231" customFormat="false" ht="19.5" hidden="false" customHeight="true" outlineLevel="0" collapsed="false">
      <c r="B231" s="63" t="n">
        <f aca="false">ROWS($A$117:A231)+200</f>
        <v>315</v>
      </c>
      <c r="C231" s="109"/>
      <c r="D231" s="57"/>
      <c r="E231" s="85" t="n">
        <v>1</v>
      </c>
      <c r="F231" s="86" t="n">
        <v>1</v>
      </c>
      <c r="G231" s="103" t="n">
        <v>1</v>
      </c>
      <c r="H231" s="104"/>
      <c r="I231" s="91" t="n">
        <v>0</v>
      </c>
      <c r="J231" s="104"/>
      <c r="K231" s="91" t="n">
        <v>0</v>
      </c>
    </row>
    <row r="232" customFormat="false" ht="19.5" hidden="false" customHeight="true" outlineLevel="0" collapsed="false">
      <c r="B232" s="63" t="n">
        <f aca="false">ROWS($A$117:A232)+200</f>
        <v>316</v>
      </c>
      <c r="C232" s="109"/>
      <c r="D232" s="57"/>
      <c r="E232" s="85" t="n">
        <v>1</v>
      </c>
      <c r="F232" s="86" t="n">
        <v>1</v>
      </c>
      <c r="G232" s="103" t="n">
        <v>1</v>
      </c>
      <c r="H232" s="104"/>
      <c r="I232" s="91" t="n">
        <v>0</v>
      </c>
      <c r="J232" s="104"/>
      <c r="K232" s="91" t="n">
        <v>0</v>
      </c>
    </row>
    <row r="233" customFormat="false" ht="19.5" hidden="false" customHeight="true" outlineLevel="0" collapsed="false">
      <c r="B233" s="111" t="s">
        <v>255</v>
      </c>
      <c r="C233" s="112" t="s">
        <v>256</v>
      </c>
      <c r="D233" s="112"/>
      <c r="E233" s="97"/>
      <c r="F233" s="97"/>
      <c r="G233" s="98" t="n">
        <f aca="false">$G$254</f>
        <v>0.07</v>
      </c>
      <c r="H233" s="99"/>
      <c r="I233" s="113" t="n">
        <f aca="false">SUMPRODUCT($I117:$I232,$F$117:$F$232)*$G$233</f>
        <v>0</v>
      </c>
      <c r="J233" s="99"/>
      <c r="K233" s="113" t="n">
        <f aca="false">SUMPRODUCT($K117:$K232,$F$117:$F$232)*$G$233</f>
        <v>0</v>
      </c>
    </row>
    <row r="234" customFormat="false" ht="30" hidden="false" customHeight="true" outlineLevel="0" collapsed="false">
      <c r="B234" s="76" t="s">
        <v>257</v>
      </c>
      <c r="C234" s="114"/>
      <c r="D234" s="114"/>
      <c r="E234" s="115"/>
      <c r="F234" s="115"/>
      <c r="G234" s="116"/>
      <c r="H234" s="117"/>
      <c r="I234" s="118"/>
      <c r="J234" s="117"/>
      <c r="K234" s="118"/>
    </row>
    <row r="235" customFormat="false" ht="19.5" hidden="false" customHeight="true" outlineLevel="0" collapsed="false">
      <c r="B235" s="63" t="n">
        <f aca="false">ROWS($A$235:A235)+330</f>
        <v>331</v>
      </c>
      <c r="C235" s="101"/>
      <c r="D235" s="102"/>
      <c r="E235" s="85" t="n">
        <v>1</v>
      </c>
      <c r="F235" s="86" t="n">
        <v>1</v>
      </c>
      <c r="G235" s="103" t="n">
        <v>0</v>
      </c>
      <c r="H235" s="104"/>
      <c r="I235" s="91" t="n">
        <v>0</v>
      </c>
      <c r="J235" s="104"/>
      <c r="K235" s="91" t="n">
        <v>0</v>
      </c>
    </row>
    <row r="236" customFormat="false" ht="19.5" hidden="false" customHeight="true" outlineLevel="0" collapsed="false">
      <c r="B236" s="63" t="n">
        <f aca="false">ROWS($A$235:A236)+330</f>
        <v>332</v>
      </c>
      <c r="C236" s="101"/>
      <c r="D236" s="102"/>
      <c r="E236" s="85" t="n">
        <v>1</v>
      </c>
      <c r="F236" s="86" t="n">
        <v>1</v>
      </c>
      <c r="G236" s="103" t="n">
        <v>0</v>
      </c>
      <c r="H236" s="104"/>
      <c r="I236" s="91" t="n">
        <v>0</v>
      </c>
      <c r="J236" s="104"/>
      <c r="K236" s="91" t="n">
        <v>0</v>
      </c>
    </row>
    <row r="237" customFormat="false" ht="19.5" hidden="false" customHeight="true" outlineLevel="0" collapsed="false">
      <c r="B237" s="63" t="n">
        <f aca="false">ROWS($A$235:A237)+330</f>
        <v>333</v>
      </c>
      <c r="C237" s="101"/>
      <c r="D237" s="102"/>
      <c r="E237" s="85" t="n">
        <v>1</v>
      </c>
      <c r="F237" s="86" t="n">
        <v>1</v>
      </c>
      <c r="G237" s="103" t="n">
        <v>0</v>
      </c>
      <c r="H237" s="104"/>
      <c r="I237" s="91" t="n">
        <v>0</v>
      </c>
      <c r="J237" s="104"/>
      <c r="K237" s="91" t="n">
        <v>0</v>
      </c>
    </row>
    <row r="238" customFormat="false" ht="19.5" hidden="false" customHeight="true" outlineLevel="0" collapsed="false">
      <c r="B238" s="63" t="n">
        <f aca="false">ROWS($A$235:A238)+330</f>
        <v>334</v>
      </c>
      <c r="C238" s="101"/>
      <c r="D238" s="102"/>
      <c r="E238" s="85" t="n">
        <v>1</v>
      </c>
      <c r="F238" s="86" t="n">
        <v>1</v>
      </c>
      <c r="G238" s="103" t="n">
        <v>0</v>
      </c>
      <c r="H238" s="104"/>
      <c r="I238" s="91" t="n">
        <v>0</v>
      </c>
      <c r="J238" s="104"/>
      <c r="K238" s="91" t="n">
        <v>0</v>
      </c>
    </row>
    <row r="239" customFormat="false" ht="19.5" hidden="false" customHeight="true" outlineLevel="0" collapsed="false">
      <c r="B239" s="63" t="n">
        <f aca="false">ROWS($A$235:A239)+330</f>
        <v>335</v>
      </c>
      <c r="C239" s="101"/>
      <c r="D239" s="102"/>
      <c r="E239" s="85" t="n">
        <v>1</v>
      </c>
      <c r="F239" s="86" t="n">
        <v>1</v>
      </c>
      <c r="G239" s="103" t="n">
        <v>0</v>
      </c>
      <c r="H239" s="104"/>
      <c r="I239" s="91" t="n">
        <v>0</v>
      </c>
      <c r="J239" s="104"/>
      <c r="K239" s="91" t="n">
        <v>0</v>
      </c>
    </row>
    <row r="240" customFormat="false" ht="19.5" hidden="false" customHeight="true" outlineLevel="0" collapsed="false">
      <c r="B240" s="63" t="n">
        <f aca="false">ROWS($A$235:A240)+330</f>
        <v>336</v>
      </c>
      <c r="C240" s="101"/>
      <c r="D240" s="102"/>
      <c r="E240" s="85" t="n">
        <v>1</v>
      </c>
      <c r="F240" s="86" t="n">
        <v>1</v>
      </c>
      <c r="G240" s="103" t="n">
        <v>0</v>
      </c>
      <c r="H240" s="104"/>
      <c r="I240" s="91" t="n">
        <v>0</v>
      </c>
      <c r="J240" s="104"/>
      <c r="K240" s="91" t="n">
        <v>0</v>
      </c>
    </row>
    <row r="241" customFormat="false" ht="19.5" hidden="false" customHeight="true" outlineLevel="0" collapsed="false">
      <c r="B241" s="63" t="n">
        <f aca="false">ROWS($A$235:A241)+330</f>
        <v>337</v>
      </c>
      <c r="C241" s="101"/>
      <c r="D241" s="102"/>
      <c r="E241" s="85" t="n">
        <v>1</v>
      </c>
      <c r="F241" s="86" t="n">
        <v>1</v>
      </c>
      <c r="G241" s="103" t="n">
        <v>0</v>
      </c>
      <c r="H241" s="104"/>
      <c r="I241" s="91" t="n">
        <v>0</v>
      </c>
      <c r="J241" s="104"/>
      <c r="K241" s="91" t="n">
        <v>0</v>
      </c>
    </row>
    <row r="242" customFormat="false" ht="19.5" hidden="false" customHeight="true" outlineLevel="0" collapsed="false">
      <c r="B242" s="63" t="n">
        <f aca="false">ROWS($A$235:A242)+330</f>
        <v>338</v>
      </c>
      <c r="C242" s="101"/>
      <c r="D242" s="102"/>
      <c r="E242" s="85" t="n">
        <v>1</v>
      </c>
      <c r="F242" s="86" t="n">
        <v>1</v>
      </c>
      <c r="G242" s="103" t="n">
        <v>0</v>
      </c>
      <c r="H242" s="104"/>
      <c r="I242" s="91" t="n">
        <v>0</v>
      </c>
      <c r="J242" s="104"/>
      <c r="K242" s="91" t="n">
        <v>0</v>
      </c>
    </row>
    <row r="243" customFormat="false" ht="19.5" hidden="false" customHeight="true" outlineLevel="0" collapsed="false">
      <c r="B243" s="63" t="n">
        <f aca="false">ROWS($A$235:A243)+330</f>
        <v>339</v>
      </c>
      <c r="C243" s="101"/>
      <c r="D243" s="102"/>
      <c r="E243" s="85" t="n">
        <v>1</v>
      </c>
      <c r="F243" s="86" t="n">
        <v>1</v>
      </c>
      <c r="G243" s="103" t="n">
        <v>0</v>
      </c>
      <c r="H243" s="104"/>
      <c r="I243" s="91" t="n">
        <v>0</v>
      </c>
      <c r="J243" s="104"/>
      <c r="K243" s="91" t="n">
        <v>0</v>
      </c>
    </row>
    <row r="244" customFormat="false" ht="19.5" hidden="false" customHeight="true" outlineLevel="0" collapsed="false">
      <c r="B244" s="63" t="n">
        <f aca="false">ROWS($A$235:A244)+330</f>
        <v>340</v>
      </c>
      <c r="C244" s="101"/>
      <c r="D244" s="102"/>
      <c r="E244" s="85" t="n">
        <v>1</v>
      </c>
      <c r="F244" s="86" t="n">
        <v>1</v>
      </c>
      <c r="G244" s="103" t="n">
        <v>0</v>
      </c>
      <c r="H244" s="104"/>
      <c r="I244" s="91" t="n">
        <v>0</v>
      </c>
      <c r="J244" s="104"/>
      <c r="K244" s="91" t="n">
        <v>0</v>
      </c>
    </row>
    <row r="245" customFormat="false" ht="30" hidden="false" customHeight="true" outlineLevel="0" collapsed="false">
      <c r="B245" s="76" t="s">
        <v>258</v>
      </c>
      <c r="C245" s="114"/>
      <c r="D245" s="114"/>
      <c r="E245" s="115"/>
      <c r="F245" s="115"/>
      <c r="G245" s="116"/>
      <c r="H245" s="117"/>
      <c r="I245" s="118"/>
      <c r="J245" s="117"/>
      <c r="K245" s="118"/>
    </row>
    <row r="246" customFormat="false" ht="19.5" hidden="false" customHeight="true" outlineLevel="0" collapsed="false">
      <c r="B246" s="63" t="n">
        <f aca="false">ROWS($A$246:A246)+400</f>
        <v>401</v>
      </c>
      <c r="C246" s="105" t="s">
        <v>259</v>
      </c>
      <c r="D246" s="57"/>
      <c r="E246" s="85" t="n">
        <v>1</v>
      </c>
      <c r="F246" s="86" t="n">
        <f aca="false">D255</f>
        <v>20</v>
      </c>
      <c r="G246" s="103" t="n">
        <f aca="false">$G$255</f>
        <v>0.02</v>
      </c>
      <c r="H246" s="104"/>
      <c r="I246" s="91" t="n">
        <v>0</v>
      </c>
      <c r="J246" s="104"/>
      <c r="K246" s="91" t="n">
        <v>0</v>
      </c>
    </row>
    <row r="247" customFormat="false" ht="19.5" hidden="false" customHeight="true" outlineLevel="0" collapsed="false">
      <c r="B247" s="63" t="n">
        <f aca="false">ROWS($A$246:A247)+400</f>
        <v>402</v>
      </c>
      <c r="C247" s="119" t="s">
        <v>260</v>
      </c>
      <c r="D247" s="120"/>
      <c r="E247" s="85" t="n">
        <v>1</v>
      </c>
      <c r="F247" s="86" t="n">
        <f aca="false">D256</f>
        <v>5</v>
      </c>
      <c r="G247" s="103" t="n">
        <f aca="false">G256</f>
        <v>0</v>
      </c>
      <c r="H247" s="104"/>
      <c r="I247" s="91" t="n">
        <v>0</v>
      </c>
      <c r="J247" s="104"/>
      <c r="K247" s="91" t="n">
        <v>0</v>
      </c>
    </row>
    <row r="248" customFormat="false" ht="19.5" hidden="false" customHeight="true" outlineLevel="0" collapsed="false">
      <c r="B248" s="63" t="n">
        <f aca="false">ROWS($A$246:A248)+400</f>
        <v>403</v>
      </c>
      <c r="C248" s="119" t="s">
        <v>261</v>
      </c>
      <c r="D248" s="120"/>
      <c r="E248" s="85" t="n">
        <v>1</v>
      </c>
      <c r="F248" s="86" t="n">
        <f aca="false">D257</f>
        <v>10</v>
      </c>
      <c r="G248" s="103" t="n">
        <f aca="false">$G$257</f>
        <v>0.03</v>
      </c>
      <c r="H248" s="104"/>
      <c r="I248" s="91" t="n">
        <v>0</v>
      </c>
      <c r="J248" s="104"/>
      <c r="K248" s="91" t="n">
        <v>0</v>
      </c>
    </row>
    <row r="249" customFormat="false" ht="19.5" hidden="false" customHeight="true" outlineLevel="0" collapsed="false">
      <c r="B249" s="63" t="n">
        <f aca="false">ROWS($A$246:A249)+400</f>
        <v>404</v>
      </c>
      <c r="C249" s="119"/>
      <c r="D249" s="120"/>
      <c r="E249" s="85" t="n">
        <v>1</v>
      </c>
      <c r="F249" s="86" t="n">
        <f aca="false">D259</f>
        <v>0</v>
      </c>
      <c r="G249" s="103" t="n">
        <v>0</v>
      </c>
      <c r="H249" s="104"/>
      <c r="I249" s="91" t="n">
        <v>0</v>
      </c>
      <c r="J249" s="104"/>
      <c r="K249" s="91" t="n">
        <v>0</v>
      </c>
    </row>
    <row r="250" s="121" customFormat="true" ht="30" hidden="false" customHeight="true" outlineLevel="0" collapsed="false">
      <c r="B250" s="122" t="s">
        <v>262</v>
      </c>
      <c r="C250" s="123"/>
      <c r="D250" s="123"/>
      <c r="E250" s="124"/>
      <c r="F250" s="124"/>
      <c r="G250" s="125"/>
      <c r="H250" s="126"/>
      <c r="I250" s="127"/>
      <c r="J250" s="126"/>
      <c r="K250" s="127"/>
    </row>
    <row r="251" customFormat="false" ht="19.5" hidden="false" customHeight="true" outlineLevel="0" collapsed="false">
      <c r="B251" s="128" t="n">
        <f aca="false">ROWS($A$251:A251)+500</f>
        <v>501</v>
      </c>
      <c r="C251" s="129" t="s">
        <v>263</v>
      </c>
      <c r="D251" s="130" t="n">
        <v>1</v>
      </c>
      <c r="E251" s="131"/>
      <c r="F251" s="132" t="n">
        <f aca="false">D251</f>
        <v>1</v>
      </c>
      <c r="G251" s="133" t="n">
        <v>0.78</v>
      </c>
      <c r="H251" s="131"/>
      <c r="I251" s="134" t="n">
        <f aca="false">I13</f>
        <v>0</v>
      </c>
      <c r="J251" s="131"/>
      <c r="K251" s="134" t="n">
        <f aca="false">K13</f>
        <v>0</v>
      </c>
    </row>
    <row r="252" customFormat="false" ht="19.5" hidden="false" customHeight="true" outlineLevel="0" collapsed="false">
      <c r="B252" s="128" t="n">
        <f aca="false">ROWS($A$251:A252)+500</f>
        <v>502</v>
      </c>
      <c r="C252" s="105" t="s">
        <v>264</v>
      </c>
      <c r="D252" s="135" t="n">
        <v>4</v>
      </c>
      <c r="E252" s="136"/>
      <c r="F252" s="132" t="n">
        <f aca="false">D252</f>
        <v>4</v>
      </c>
      <c r="G252" s="137" t="n">
        <v>0.03</v>
      </c>
      <c r="H252" s="136"/>
      <c r="I252" s="138" t="n">
        <f aca="false">I22</f>
        <v>0</v>
      </c>
      <c r="J252" s="136"/>
      <c r="K252" s="138" t="n">
        <f aca="false">K22*$E$22</f>
        <v>0</v>
      </c>
    </row>
    <row r="253" customFormat="false" ht="19.5" hidden="false" customHeight="true" outlineLevel="0" collapsed="false">
      <c r="B253" s="128" t="n">
        <f aca="false">ROWS($A$251:A253)+500</f>
        <v>503</v>
      </c>
      <c r="C253" s="105" t="s">
        <v>265</v>
      </c>
      <c r="D253" s="57" t="n">
        <v>1</v>
      </c>
      <c r="E253" s="136"/>
      <c r="F253" s="132" t="n">
        <f aca="false">D253</f>
        <v>1</v>
      </c>
      <c r="G253" s="137" t="n">
        <v>0.07</v>
      </c>
      <c r="H253" s="136"/>
      <c r="I253" s="139" t="n">
        <f aca="false">I104</f>
        <v>0</v>
      </c>
      <c r="J253" s="136"/>
      <c r="K253" s="139" t="n">
        <f aca="false">K104</f>
        <v>0</v>
      </c>
    </row>
    <row r="254" customFormat="false" ht="19.5" hidden="false" customHeight="true" outlineLevel="0" collapsed="false">
      <c r="B254" s="128" t="n">
        <f aca="false">ROWS($A$251:A254)+500</f>
        <v>504</v>
      </c>
      <c r="C254" s="105" t="s">
        <v>266</v>
      </c>
      <c r="D254" s="57" t="n">
        <v>1</v>
      </c>
      <c r="E254" s="136"/>
      <c r="F254" s="132" t="n">
        <f aca="false">D254</f>
        <v>1</v>
      </c>
      <c r="G254" s="137" t="n">
        <v>0.07</v>
      </c>
      <c r="H254" s="136"/>
      <c r="I254" s="139" t="n">
        <f aca="false">I233</f>
        <v>0</v>
      </c>
      <c r="J254" s="136"/>
      <c r="K254" s="139" t="n">
        <f aca="false">K233</f>
        <v>0</v>
      </c>
    </row>
    <row r="255" customFormat="false" ht="19.5" hidden="false" customHeight="true" outlineLevel="0" collapsed="false">
      <c r="B255" s="128" t="n">
        <f aca="false">ROWS($A$251:A255)+500</f>
        <v>505</v>
      </c>
      <c r="C255" s="105" t="s">
        <v>267</v>
      </c>
      <c r="D255" s="140" t="n">
        <v>20</v>
      </c>
      <c r="E255" s="136"/>
      <c r="F255" s="132" t="n">
        <f aca="false">D255</f>
        <v>20</v>
      </c>
      <c r="G255" s="137" t="n">
        <v>0.02</v>
      </c>
      <c r="H255" s="136"/>
      <c r="I255" s="138" t="n">
        <f aca="false">I246*$F255</f>
        <v>0</v>
      </c>
      <c r="J255" s="136"/>
      <c r="K255" s="138" t="n">
        <f aca="false">K246*$F255</f>
        <v>0</v>
      </c>
    </row>
    <row r="256" customFormat="false" ht="19.5" hidden="false" customHeight="true" outlineLevel="0" collapsed="false">
      <c r="B256" s="128" t="n">
        <f aca="false">ROWS($A$251:A256)+500</f>
        <v>506</v>
      </c>
      <c r="C256" s="105" t="s">
        <v>268</v>
      </c>
      <c r="D256" s="141" t="n">
        <v>5</v>
      </c>
      <c r="E256" s="136"/>
      <c r="F256" s="132" t="n">
        <f aca="false">D256</f>
        <v>5</v>
      </c>
      <c r="G256" s="137" t="n">
        <v>0</v>
      </c>
      <c r="H256" s="136"/>
      <c r="I256" s="138" t="n">
        <f aca="false">I247*$F256</f>
        <v>0</v>
      </c>
      <c r="J256" s="136"/>
      <c r="K256" s="138" t="n">
        <f aca="false">K247*$F256</f>
        <v>0</v>
      </c>
    </row>
    <row r="257" customFormat="false" ht="19.5" hidden="false" customHeight="true" outlineLevel="0" collapsed="false">
      <c r="B257" s="128" t="n">
        <f aca="false">ROWS($A$251:A257)+500</f>
        <v>507</v>
      </c>
      <c r="C257" s="105" t="s">
        <v>261</v>
      </c>
      <c r="D257" s="57" t="n">
        <v>10</v>
      </c>
      <c r="E257" s="136"/>
      <c r="F257" s="132" t="n">
        <f aca="false">D257</f>
        <v>10</v>
      </c>
      <c r="G257" s="137" t="n">
        <v>0.03</v>
      </c>
      <c r="H257" s="136"/>
      <c r="I257" s="138" t="n">
        <f aca="false">I248*$F257</f>
        <v>0</v>
      </c>
      <c r="J257" s="136"/>
      <c r="K257" s="138" t="n">
        <f aca="false">K248*$F257</f>
        <v>0</v>
      </c>
    </row>
    <row r="258" customFormat="false" ht="19.5" hidden="false" customHeight="true" outlineLevel="0" collapsed="false">
      <c r="B258" s="128" t="n">
        <f aca="false">ROWS($A$251:A258)+500</f>
        <v>508</v>
      </c>
      <c r="C258" s="142" t="s">
        <v>269</v>
      </c>
      <c r="D258" s="57"/>
      <c r="E258" s="136"/>
      <c r="F258" s="132"/>
      <c r="G258" s="137" t="n">
        <f aca="false">SUM(G251:G257)</f>
        <v>1</v>
      </c>
      <c r="H258" s="136"/>
      <c r="I258" s="143" t="n">
        <f aca="false">SUMPRODUCT(I251:I252,$G251:$G252,$F251:$F252)+I253+I254+SUMPRODUCT(I255:I257,$G255:$G257)</f>
        <v>0</v>
      </c>
      <c r="J258" s="136"/>
      <c r="K258" s="143" t="n">
        <f aca="false">SUMPRODUCT(K251:K252,$G251:$G252,$F251:$F252)+K253+K254+SUMPRODUCT(K255:K257,$G255:$G257)</f>
        <v>0</v>
      </c>
    </row>
    <row r="260" s="27" customFormat="true" ht="24.75" hidden="false" customHeight="true" outlineLevel="0" collapsed="false">
      <c r="B260" s="144" t="s">
        <v>270</v>
      </c>
      <c r="C260" s="145"/>
      <c r="D260" s="146"/>
      <c r="E260" s="146"/>
      <c r="F260" s="146"/>
      <c r="G260" s="146"/>
      <c r="H260" s="147" t="s">
        <v>271</v>
      </c>
      <c r="I260" s="147"/>
      <c r="J260" s="147" t="s">
        <v>272</v>
      </c>
      <c r="K260" s="147"/>
    </row>
    <row r="261" customFormat="false" ht="45" hidden="false" customHeight="true" outlineLevel="0" collapsed="false">
      <c r="B261" s="148"/>
      <c r="C261" s="40"/>
      <c r="D261" s="40"/>
      <c r="E261" s="40"/>
      <c r="F261" s="40"/>
      <c r="G261" s="149"/>
      <c r="H261" s="150" t="s">
        <v>273</v>
      </c>
      <c r="I261" s="151"/>
      <c r="J261" s="150" t="s">
        <v>273</v>
      </c>
      <c r="K261" s="151"/>
    </row>
    <row r="262" customFormat="false" ht="45" hidden="false" customHeight="true" outlineLevel="0" collapsed="false">
      <c r="B262" s="152"/>
      <c r="C262" s="153"/>
      <c r="D262" s="153"/>
      <c r="E262" s="153"/>
      <c r="F262" s="153"/>
      <c r="G262" s="154"/>
      <c r="H262" s="155" t="s">
        <v>274</v>
      </c>
      <c r="I262" s="156"/>
      <c r="J262" s="155" t="s">
        <v>274</v>
      </c>
      <c r="K262" s="156"/>
    </row>
    <row r="264" customFormat="false" ht="30" hidden="false" customHeight="true" outlineLevel="0" collapsed="false">
      <c r="B264" s="157" t="s">
        <v>275</v>
      </c>
      <c r="C264" s="158" t="s">
        <v>276</v>
      </c>
      <c r="D264" s="120"/>
      <c r="E264" s="120"/>
      <c r="F264" s="120"/>
      <c r="G264" s="159"/>
      <c r="H264" s="160" t="s">
        <v>29</v>
      </c>
      <c r="I264" s="161"/>
      <c r="J264" s="162"/>
      <c r="K264" s="162"/>
    </row>
    <row r="265" customFormat="false" ht="30" hidden="false" customHeight="true" outlineLevel="0" collapsed="false">
      <c r="B265" s="163"/>
      <c r="C265" s="164"/>
      <c r="G265" s="165"/>
      <c r="H265" s="160" t="s">
        <v>30</v>
      </c>
      <c r="I265" s="161"/>
      <c r="J265" s="162"/>
      <c r="K265" s="162"/>
    </row>
    <row r="266" customFormat="false" ht="30" hidden="false" customHeight="true" outlineLevel="0" collapsed="false">
      <c r="B266" s="163"/>
      <c r="C266" s="164"/>
      <c r="G266" s="165"/>
      <c r="H266" s="160" t="s">
        <v>31</v>
      </c>
      <c r="I266" s="161"/>
      <c r="J266" s="23"/>
      <c r="K266" s="166"/>
    </row>
    <row r="267" customFormat="false" ht="30" hidden="false" customHeight="true" outlineLevel="0" collapsed="false">
      <c r="B267" s="163"/>
      <c r="C267" s="164"/>
      <c r="G267" s="165"/>
      <c r="H267" s="160" t="s">
        <v>277</v>
      </c>
      <c r="I267" s="161"/>
      <c r="J267" s="162"/>
      <c r="K267" s="162"/>
    </row>
    <row r="268" customFormat="false" ht="30" hidden="false" customHeight="true" outlineLevel="0" collapsed="false">
      <c r="B268" s="163"/>
      <c r="C268" s="164"/>
      <c r="G268" s="165"/>
      <c r="H268" s="160" t="s">
        <v>278</v>
      </c>
      <c r="I268" s="161"/>
      <c r="J268" s="162"/>
      <c r="K268" s="162"/>
    </row>
    <row r="269" customFormat="false" ht="30" hidden="false" customHeight="true" outlineLevel="0" collapsed="false">
      <c r="B269" s="163"/>
      <c r="C269" s="164"/>
      <c r="G269" s="165"/>
      <c r="H269" s="160" t="s">
        <v>279</v>
      </c>
      <c r="I269" s="161"/>
      <c r="J269" s="23"/>
      <c r="K269" s="166"/>
    </row>
    <row r="270" customFormat="false" ht="45" hidden="false" customHeight="true" outlineLevel="0" collapsed="false">
      <c r="B270" s="167"/>
      <c r="C270" s="168"/>
      <c r="D270" s="130"/>
      <c r="E270" s="130"/>
      <c r="F270" s="130"/>
      <c r="G270" s="169"/>
      <c r="H270" s="160" t="s">
        <v>280</v>
      </c>
      <c r="I270" s="161"/>
      <c r="J270" s="162"/>
      <c r="K270" s="162"/>
    </row>
  </sheetData>
  <sheetProtection algorithmName="SHA-512" hashValue="PqBkBeuYQp8zeZtDcisSaOlqJmNAELm2nFpu5/nWbCzO7qGDueWIV7VyPcu6LuZBEPkn1hpP3AMK/wYuKWtqFg==" saltValue="+RW7kIFz0iNT1uuGP9duRg==" spinCount="100000" sheet="true" objects="true" scenarios="true"/>
  <protectedRanges>
    <protectedRange name="טווח2" sqref="I29 H107:K115 H106:K106 C106:D115 H117:K229 H235:K244 C235:D244 H246:K249 H261:J262 K261:K262 J264:K270"/>
    <protectedRange name="טווח1" sqref="H54 D3 H6:K9 H13:K13 H22:K22 J14:J21 H14:H21 J24:J27 H24:H27 H28:K29 J30:J31 H30:H31 H32:K33 J34 H34 H35:K37 J38:J42 H38:H42 H43:K45 J46:J47 H46:H47 H48:K53 J54 H54 H55:K64 J65 H65 H66:K82 J83:J85 H83:H85 H86:K103"/>
  </protectedRanges>
  <mergeCells count="37">
    <mergeCell ref="B1:K1"/>
    <mergeCell ref="B3:C3"/>
    <mergeCell ref="D3:G3"/>
    <mergeCell ref="H3:I3"/>
    <mergeCell ref="J3:K3"/>
    <mergeCell ref="B4:G4"/>
    <mergeCell ref="H4:I4"/>
    <mergeCell ref="J4:K4"/>
    <mergeCell ref="H5:I5"/>
    <mergeCell ref="J5:K5"/>
    <mergeCell ref="B6:G6"/>
    <mergeCell ref="H6:I6"/>
    <mergeCell ref="J6:K6"/>
    <mergeCell ref="B7:G7"/>
    <mergeCell ref="H7:I7"/>
    <mergeCell ref="J7:K7"/>
    <mergeCell ref="B8:G8"/>
    <mergeCell ref="H8:I8"/>
    <mergeCell ref="J8:K8"/>
    <mergeCell ref="B9:G9"/>
    <mergeCell ref="H9:I9"/>
    <mergeCell ref="J9:K9"/>
    <mergeCell ref="B10:G10"/>
    <mergeCell ref="H10:I10"/>
    <mergeCell ref="J10:K10"/>
    <mergeCell ref="B12:D12"/>
    <mergeCell ref="D24:D26"/>
    <mergeCell ref="D27:D34"/>
    <mergeCell ref="C229:D229"/>
    <mergeCell ref="D260:G260"/>
    <mergeCell ref="H260:I260"/>
    <mergeCell ref="J260:K260"/>
    <mergeCell ref="J264:K264"/>
    <mergeCell ref="J265:K265"/>
    <mergeCell ref="J267:K267"/>
    <mergeCell ref="J268:K268"/>
    <mergeCell ref="J270:K270"/>
  </mergeCells>
  <conditionalFormatting sqref="G258">
    <cfRule type="cellIs" priority="2" operator="notEqual" aboveAverage="0" equalAverage="0" bottom="0" percent="0" rank="0" text="" dxfId="1">
      <formula>1</formula>
    </cfRule>
  </conditionalFormatting>
  <dataValidations count="2">
    <dataValidation allowBlank="true" errorStyle="stop" operator="between" showDropDown="false" showErrorMessage="true" showInputMessage="true" sqref="I106:I115 K106:K115 I233 K233 I235:I244 K235:K244 I246:I249 K246:K249" type="decimal">
      <formula1>0</formula1>
      <formula2>10000</formula2>
    </dataValidation>
    <dataValidation allowBlank="true" errorStyle="stop" operator="between" showDropDown="false" showErrorMessage="true" showInputMessage="true" sqref="I13:I22 K13:K22 I28:I29 K28:K29 I32:I33 K32:K33 I35:I37 K35:K37 I43:I45 K43:K45 I48:I53 K48:K53 I55:I64 K55:K64 I66:I82 K66:K82 I86:I104 K86:K104 I117:I232 K117:K232" type="decimal">
      <formula1>0</formula1>
      <formula2>100000</formula2>
    </dataValidation>
  </dataValidations>
  <hyperlinks>
    <hyperlink ref="B1" location="'הצעת מחיר '!A1" display="טופס הצעת מחיר לאספקת כסאות גלגלים ממונעים ואחזקתם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24" width="1.22"/>
    <col collapsed="false" customWidth="true" hidden="false" outlineLevel="0" max="2" min="2" style="24" width="4.44"/>
    <col collapsed="false" customWidth="true" hidden="false" outlineLevel="0" max="3" min="3" style="24" width="33"/>
    <col collapsed="false" customWidth="true" hidden="false" outlineLevel="0" max="4" min="4" style="24" width="25.67"/>
    <col collapsed="false" customWidth="true" hidden="false" outlineLevel="0" max="6" min="5" style="24" width="6.67"/>
    <col collapsed="false" customWidth="true" hidden="false" outlineLevel="0" max="7" min="7" style="25" width="6.67"/>
    <col collapsed="false" customWidth="true" hidden="false" outlineLevel="0" max="11" min="8" style="24" width="12.67"/>
    <col collapsed="false" customWidth="false" hidden="false" outlineLevel="0" max="12" min="12" style="24" width="8.77"/>
    <col collapsed="false" customWidth="true" hidden="false" outlineLevel="0" max="21" min="13" style="24" width="4.22"/>
    <col collapsed="false" customWidth="false" hidden="false" outlineLevel="0" max="16384" min="22" style="24" width="8.77"/>
  </cols>
  <sheetData>
    <row r="1" customFormat="false" ht="23.25" hidden="false" customHeight="false" outlineLevel="0" collapsed="false"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</row>
    <row r="3" s="27" customFormat="true" ht="24.75" hidden="false" customHeight="true" outlineLevel="0" collapsed="false">
      <c r="B3" s="28" t="s">
        <v>32</v>
      </c>
      <c r="C3" s="28"/>
      <c r="D3" s="29"/>
      <c r="E3" s="29"/>
      <c r="F3" s="29"/>
      <c r="G3" s="29"/>
      <c r="H3" s="30" t="s">
        <v>288</v>
      </c>
      <c r="I3" s="30"/>
      <c r="J3" s="30" t="s">
        <v>288</v>
      </c>
      <c r="K3" s="30"/>
    </row>
    <row r="4" customFormat="false" ht="40.5" hidden="false" customHeight="true" outlineLevel="0" collapsed="false">
      <c r="B4" s="31"/>
      <c r="C4" s="31"/>
      <c r="D4" s="31"/>
      <c r="E4" s="31"/>
      <c r="F4" s="31"/>
      <c r="G4" s="31"/>
      <c r="H4" s="32" t="s">
        <v>289</v>
      </c>
      <c r="I4" s="32"/>
      <c r="J4" s="32" t="s">
        <v>289</v>
      </c>
      <c r="K4" s="32"/>
    </row>
    <row r="5" customFormat="false" ht="22.5" hidden="false" customHeight="true" outlineLevel="0" collapsed="false">
      <c r="B5" s="33"/>
      <c r="C5" s="34"/>
      <c r="D5" s="34"/>
      <c r="E5" s="34"/>
      <c r="F5" s="34"/>
      <c r="G5" s="35"/>
      <c r="H5" s="36" t="s">
        <v>35</v>
      </c>
      <c r="I5" s="36"/>
      <c r="J5" s="36" t="s">
        <v>36</v>
      </c>
      <c r="K5" s="36"/>
    </row>
    <row r="6" s="27" customFormat="true" ht="25.5" hidden="false" customHeight="true" outlineLevel="0" collapsed="false">
      <c r="B6" s="37" t="s">
        <v>37</v>
      </c>
      <c r="C6" s="37"/>
      <c r="D6" s="37"/>
      <c r="E6" s="37"/>
      <c r="F6" s="37"/>
      <c r="G6" s="37"/>
      <c r="H6" s="38"/>
      <c r="I6" s="38"/>
      <c r="J6" s="38"/>
      <c r="K6" s="38"/>
    </row>
    <row r="7" s="27" customFormat="true" ht="25.5" hidden="false" customHeight="true" outlineLevel="0" collapsed="false">
      <c r="B7" s="37" t="s">
        <v>38</v>
      </c>
      <c r="C7" s="37"/>
      <c r="D7" s="37"/>
      <c r="E7" s="37"/>
      <c r="F7" s="37"/>
      <c r="G7" s="37"/>
      <c r="H7" s="38"/>
      <c r="I7" s="38"/>
      <c r="J7" s="38"/>
      <c r="K7" s="38"/>
    </row>
    <row r="8" s="27" customFormat="true" ht="25.5" hidden="false" customHeight="true" outlineLevel="0" collapsed="false">
      <c r="B8" s="37" t="s">
        <v>39</v>
      </c>
      <c r="C8" s="37"/>
      <c r="D8" s="37"/>
      <c r="E8" s="37"/>
      <c r="F8" s="37"/>
      <c r="G8" s="37"/>
      <c r="H8" s="38"/>
      <c r="I8" s="38"/>
      <c r="J8" s="38"/>
      <c r="K8" s="38"/>
    </row>
    <row r="9" s="27" customFormat="true" ht="25.5" hidden="false" customHeight="true" outlineLevel="0" collapsed="false">
      <c r="B9" s="37" t="s">
        <v>40</v>
      </c>
      <c r="C9" s="37"/>
      <c r="D9" s="37"/>
      <c r="E9" s="37"/>
      <c r="F9" s="37"/>
      <c r="G9" s="37"/>
      <c r="H9" s="38"/>
      <c r="I9" s="38"/>
      <c r="J9" s="38"/>
      <c r="K9" s="38"/>
    </row>
    <row r="10" s="27" customFormat="true" ht="25.5" hidden="false" customHeight="true" outlineLevel="0" collapsed="false">
      <c r="B10" s="37" t="s">
        <v>41</v>
      </c>
      <c r="C10" s="37"/>
      <c r="D10" s="37"/>
      <c r="E10" s="37"/>
      <c r="F10" s="37"/>
      <c r="G10" s="37"/>
      <c r="H10" s="39" t="n">
        <v>36</v>
      </c>
      <c r="I10" s="39"/>
      <c r="J10" s="39" t="n">
        <f aca="false">$H$10</f>
        <v>36</v>
      </c>
      <c r="K10" s="39"/>
    </row>
    <row r="11" s="27" customFormat="true" ht="13.5" hidden="false" customHeight="true" outlineLevel="0" collapsed="false"/>
    <row r="12" s="40" customFormat="true" ht="30" hidden="false" customHeight="true" outlineLevel="0" collapsed="false">
      <c r="B12" s="41" t="s">
        <v>42</v>
      </c>
      <c r="C12" s="41"/>
      <c r="D12" s="41"/>
      <c r="E12" s="42" t="s">
        <v>43</v>
      </c>
      <c r="F12" s="43" t="s">
        <v>44</v>
      </c>
      <c r="G12" s="44" t="s">
        <v>45</v>
      </c>
      <c r="H12" s="45" t="s">
        <v>46</v>
      </c>
      <c r="I12" s="46" t="s">
        <v>47</v>
      </c>
      <c r="J12" s="45" t="s">
        <v>46</v>
      </c>
      <c r="K12" s="46" t="s">
        <v>47</v>
      </c>
    </row>
    <row r="13" customFormat="false" ht="19.5" hidden="false" customHeight="true" outlineLevel="0" collapsed="false">
      <c r="B13" s="47" t="n">
        <v>1</v>
      </c>
      <c r="C13" s="48" t="s">
        <v>48</v>
      </c>
      <c r="D13" s="49"/>
      <c r="E13" s="50" t="n">
        <v>1</v>
      </c>
      <c r="F13" s="51" t="n">
        <v>1</v>
      </c>
      <c r="G13" s="52" t="n">
        <f aca="false">$G$251</f>
        <v>0.78</v>
      </c>
      <c r="H13" s="53"/>
      <c r="I13" s="54" t="n">
        <v>0</v>
      </c>
      <c r="J13" s="53"/>
      <c r="K13" s="54" t="n">
        <v>0</v>
      </c>
    </row>
    <row r="14" customFormat="false" ht="19.5" hidden="false" customHeight="true" outlineLevel="0" collapsed="false">
      <c r="B14" s="55"/>
      <c r="C14" s="56" t="s">
        <v>49</v>
      </c>
      <c r="D14" s="57"/>
      <c r="E14" s="58"/>
      <c r="F14" s="59"/>
      <c r="G14" s="60"/>
      <c r="H14" s="61"/>
      <c r="I14" s="62"/>
      <c r="J14" s="61"/>
      <c r="K14" s="62"/>
    </row>
    <row r="15" customFormat="false" ht="19.5" hidden="false" customHeight="true" outlineLevel="0" collapsed="false">
      <c r="B15" s="55"/>
      <c r="C15" s="56" t="s">
        <v>50</v>
      </c>
      <c r="D15" s="57"/>
      <c r="E15" s="58"/>
      <c r="F15" s="59"/>
      <c r="G15" s="60"/>
      <c r="H15" s="61"/>
      <c r="I15" s="62"/>
      <c r="J15" s="61"/>
      <c r="K15" s="62"/>
    </row>
    <row r="16" customFormat="false" ht="19.5" hidden="false" customHeight="true" outlineLevel="0" collapsed="false">
      <c r="B16" s="55"/>
      <c r="C16" s="56" t="s">
        <v>51</v>
      </c>
      <c r="D16" s="57"/>
      <c r="E16" s="58"/>
      <c r="F16" s="59"/>
      <c r="G16" s="60"/>
      <c r="H16" s="61"/>
      <c r="I16" s="62"/>
      <c r="J16" s="61"/>
      <c r="K16" s="62"/>
    </row>
    <row r="17" customFormat="false" ht="19.5" hidden="false" customHeight="true" outlineLevel="0" collapsed="false">
      <c r="B17" s="55"/>
      <c r="C17" s="56" t="s">
        <v>52</v>
      </c>
      <c r="D17" s="57"/>
      <c r="E17" s="58"/>
      <c r="F17" s="59"/>
      <c r="G17" s="60"/>
      <c r="H17" s="61"/>
      <c r="I17" s="62"/>
      <c r="J17" s="61"/>
      <c r="K17" s="62"/>
    </row>
    <row r="18" customFormat="false" ht="19.5" hidden="false" customHeight="true" outlineLevel="0" collapsed="false">
      <c r="B18" s="55"/>
      <c r="C18" s="56" t="s">
        <v>53</v>
      </c>
      <c r="D18" s="57"/>
      <c r="E18" s="58"/>
      <c r="F18" s="59"/>
      <c r="G18" s="60"/>
      <c r="H18" s="61"/>
      <c r="I18" s="62"/>
      <c r="J18" s="61"/>
      <c r="K18" s="62"/>
    </row>
    <row r="19" customFormat="false" ht="19.5" hidden="false" customHeight="true" outlineLevel="0" collapsed="false">
      <c r="B19" s="55"/>
      <c r="C19" s="56" t="s">
        <v>54</v>
      </c>
      <c r="D19" s="57"/>
      <c r="E19" s="58"/>
      <c r="F19" s="59"/>
      <c r="G19" s="60"/>
      <c r="H19" s="61"/>
      <c r="I19" s="62"/>
      <c r="J19" s="61"/>
      <c r="K19" s="62"/>
    </row>
    <row r="20" customFormat="false" ht="19.5" hidden="false" customHeight="true" outlineLevel="0" collapsed="false">
      <c r="B20" s="55"/>
      <c r="C20" s="56" t="s">
        <v>55</v>
      </c>
      <c r="D20" s="57"/>
      <c r="E20" s="58"/>
      <c r="F20" s="59"/>
      <c r="G20" s="60"/>
      <c r="H20" s="61"/>
      <c r="I20" s="62"/>
      <c r="J20" s="61"/>
      <c r="K20" s="62"/>
    </row>
    <row r="21" customFormat="false" ht="19.5" hidden="false" customHeight="true" outlineLevel="0" collapsed="false">
      <c r="B21" s="63"/>
      <c r="C21" s="56" t="s">
        <v>56</v>
      </c>
      <c r="D21" s="57"/>
      <c r="E21" s="64"/>
      <c r="F21" s="65"/>
      <c r="G21" s="66"/>
      <c r="H21" s="61"/>
      <c r="I21" s="62"/>
      <c r="J21" s="61"/>
      <c r="K21" s="62"/>
    </row>
    <row r="22" customFormat="false" ht="19.5" hidden="false" customHeight="true" outlineLevel="0" collapsed="false">
      <c r="B22" s="67" t="n">
        <v>2</v>
      </c>
      <c r="C22" s="68" t="s">
        <v>57</v>
      </c>
      <c r="D22" s="69"/>
      <c r="E22" s="70" t="n">
        <v>1</v>
      </c>
      <c r="F22" s="71" t="n">
        <v>1</v>
      </c>
      <c r="G22" s="72" t="n">
        <f aca="false">$G$252</f>
        <v>0.03</v>
      </c>
      <c r="H22" s="73"/>
      <c r="I22" s="74" t="n">
        <v>0</v>
      </c>
      <c r="J22" s="73"/>
      <c r="K22" s="74" t="n">
        <v>0</v>
      </c>
    </row>
    <row r="23" s="75" customFormat="true" ht="30" hidden="false" customHeight="true" outlineLevel="0" collapsed="false">
      <c r="B23" s="76" t="s">
        <v>58</v>
      </c>
      <c r="C23" s="77"/>
      <c r="D23" s="77"/>
      <c r="E23" s="78"/>
      <c r="F23" s="79" t="s">
        <v>44</v>
      </c>
      <c r="G23" s="80"/>
      <c r="H23" s="81"/>
      <c r="I23" s="82"/>
      <c r="J23" s="81"/>
      <c r="K23" s="82"/>
    </row>
    <row r="24" customFormat="false" ht="19.5" hidden="false" customHeight="true" outlineLevel="0" collapsed="false">
      <c r="B24" s="63" t="n">
        <f aca="false">ROWS($A$24:A24)+10</f>
        <v>11</v>
      </c>
      <c r="C24" s="83" t="s">
        <v>59</v>
      </c>
      <c r="D24" s="84" t="s">
        <v>60</v>
      </c>
      <c r="E24" s="85" t="n">
        <v>1</v>
      </c>
      <c r="F24" s="86" t="n">
        <v>0</v>
      </c>
      <c r="G24" s="87" t="n">
        <v>1</v>
      </c>
      <c r="H24" s="88"/>
      <c r="I24" s="89" t="s">
        <v>61</v>
      </c>
      <c r="J24" s="88"/>
      <c r="K24" s="89" t="s">
        <v>61</v>
      </c>
    </row>
    <row r="25" customFormat="false" ht="19.5" hidden="false" customHeight="true" outlineLevel="0" collapsed="false">
      <c r="B25" s="63" t="n">
        <f aca="false">ROWS($A$24:A25)+10</f>
        <v>12</v>
      </c>
      <c r="C25" s="83" t="s">
        <v>62</v>
      </c>
      <c r="D25" s="84"/>
      <c r="E25" s="85" t="n">
        <v>1</v>
      </c>
      <c r="F25" s="86" t="n">
        <v>0</v>
      </c>
      <c r="G25" s="87" t="n">
        <v>1</v>
      </c>
      <c r="H25" s="88"/>
      <c r="I25" s="89" t="s">
        <v>61</v>
      </c>
      <c r="J25" s="88"/>
      <c r="K25" s="89" t="s">
        <v>61</v>
      </c>
    </row>
    <row r="26" customFormat="false" ht="19.5" hidden="false" customHeight="true" outlineLevel="0" collapsed="false">
      <c r="B26" s="63" t="n">
        <f aca="false">ROWS($A$24:A26)+10</f>
        <v>13</v>
      </c>
      <c r="C26" s="83" t="s">
        <v>63</v>
      </c>
      <c r="D26" s="84"/>
      <c r="E26" s="85" t="n">
        <v>1</v>
      </c>
      <c r="F26" s="86" t="n">
        <v>0</v>
      </c>
      <c r="G26" s="87" t="n">
        <v>1</v>
      </c>
      <c r="H26" s="88"/>
      <c r="I26" s="89" t="s">
        <v>61</v>
      </c>
      <c r="J26" s="88"/>
      <c r="K26" s="89" t="s">
        <v>61</v>
      </c>
    </row>
    <row r="27" customFormat="false" ht="19.5" hidden="false" customHeight="true" outlineLevel="0" collapsed="false">
      <c r="B27" s="63" t="n">
        <f aca="false">ROWS($A$24:A27)+10</f>
        <v>14</v>
      </c>
      <c r="C27" s="83" t="s">
        <v>64</v>
      </c>
      <c r="D27" s="90" t="s">
        <v>65</v>
      </c>
      <c r="E27" s="85" t="n">
        <v>1</v>
      </c>
      <c r="F27" s="86" t="n">
        <v>2</v>
      </c>
      <c r="G27" s="87" t="n">
        <v>1</v>
      </c>
      <c r="H27" s="88"/>
      <c r="I27" s="89" t="s">
        <v>290</v>
      </c>
      <c r="J27" s="88"/>
      <c r="K27" s="89" t="s">
        <v>290</v>
      </c>
    </row>
    <row r="28" customFormat="false" ht="19.5" hidden="false" customHeight="true" outlineLevel="0" collapsed="false">
      <c r="B28" s="63" t="n">
        <f aca="false">ROWS($A$24:A28)+10</f>
        <v>15</v>
      </c>
      <c r="C28" s="83" t="s">
        <v>66</v>
      </c>
      <c r="D28" s="90"/>
      <c r="E28" s="85" t="n">
        <v>1</v>
      </c>
      <c r="F28" s="86" t="n">
        <v>2</v>
      </c>
      <c r="G28" s="87" t="n">
        <v>1</v>
      </c>
      <c r="H28" s="88"/>
      <c r="I28" s="89" t="s">
        <v>290</v>
      </c>
      <c r="J28" s="88"/>
      <c r="K28" s="89" t="s">
        <v>290</v>
      </c>
    </row>
    <row r="29" customFormat="false" ht="19.5" hidden="false" customHeight="true" outlineLevel="0" collapsed="false">
      <c r="B29" s="63" t="n">
        <f aca="false">ROWS($A$24:A29)+10</f>
        <v>16</v>
      </c>
      <c r="C29" s="83" t="s">
        <v>67</v>
      </c>
      <c r="D29" s="90"/>
      <c r="E29" s="85" t="n">
        <v>1</v>
      </c>
      <c r="F29" s="86" t="n">
        <v>2</v>
      </c>
      <c r="G29" s="87" t="n">
        <v>1</v>
      </c>
      <c r="H29" s="88"/>
      <c r="I29" s="89" t="s">
        <v>290</v>
      </c>
      <c r="J29" s="88"/>
      <c r="K29" s="89" t="s">
        <v>290</v>
      </c>
    </row>
    <row r="30" customFormat="false" ht="19.5" hidden="false" customHeight="true" outlineLevel="0" collapsed="false">
      <c r="B30" s="63" t="n">
        <f aca="false">ROWS($A$24:A30)+10</f>
        <v>17</v>
      </c>
      <c r="C30" s="83" t="s">
        <v>68</v>
      </c>
      <c r="D30" s="90"/>
      <c r="E30" s="85" t="n">
        <v>1</v>
      </c>
      <c r="F30" s="86" t="n">
        <v>1</v>
      </c>
      <c r="G30" s="87" t="n">
        <v>1</v>
      </c>
      <c r="H30" s="88"/>
      <c r="I30" s="89" t="s">
        <v>290</v>
      </c>
      <c r="J30" s="88"/>
      <c r="K30" s="89" t="s">
        <v>290</v>
      </c>
    </row>
    <row r="31" customFormat="false" ht="19.5" hidden="false" customHeight="true" outlineLevel="0" collapsed="false">
      <c r="B31" s="63" t="n">
        <f aca="false">ROWS($A$24:A31)+10</f>
        <v>18</v>
      </c>
      <c r="C31" s="83" t="s">
        <v>70</v>
      </c>
      <c r="D31" s="90"/>
      <c r="E31" s="85" t="n">
        <v>1</v>
      </c>
      <c r="F31" s="86" t="n">
        <v>2</v>
      </c>
      <c r="G31" s="87" t="n">
        <v>1</v>
      </c>
      <c r="H31" s="88"/>
      <c r="I31" s="89" t="s">
        <v>290</v>
      </c>
      <c r="J31" s="88"/>
      <c r="K31" s="89" t="s">
        <v>290</v>
      </c>
    </row>
    <row r="32" customFormat="false" ht="19.5" hidden="false" customHeight="true" outlineLevel="0" collapsed="false">
      <c r="B32" s="63" t="n">
        <f aca="false">ROWS($A$24:A32)+10</f>
        <v>19</v>
      </c>
      <c r="C32" s="83" t="s">
        <v>71</v>
      </c>
      <c r="D32" s="90"/>
      <c r="E32" s="85" t="n">
        <v>1</v>
      </c>
      <c r="F32" s="86" t="n">
        <v>2</v>
      </c>
      <c r="G32" s="87" t="n">
        <v>1</v>
      </c>
      <c r="H32" s="88"/>
      <c r="I32" s="89" t="s">
        <v>290</v>
      </c>
      <c r="J32" s="88"/>
      <c r="K32" s="89" t="s">
        <v>290</v>
      </c>
    </row>
    <row r="33" customFormat="false" ht="19.5" hidden="false" customHeight="true" outlineLevel="0" collapsed="false">
      <c r="B33" s="63" t="n">
        <f aca="false">ROWS($A$24:A33)+10</f>
        <v>20</v>
      </c>
      <c r="C33" s="83" t="s">
        <v>72</v>
      </c>
      <c r="D33" s="90"/>
      <c r="E33" s="85" t="n">
        <v>1</v>
      </c>
      <c r="F33" s="86" t="n">
        <v>2</v>
      </c>
      <c r="G33" s="87" t="n">
        <v>1</v>
      </c>
      <c r="H33" s="88"/>
      <c r="I33" s="89" t="s">
        <v>290</v>
      </c>
      <c r="J33" s="88"/>
      <c r="K33" s="89" t="s">
        <v>290</v>
      </c>
    </row>
    <row r="34" customFormat="false" ht="19.5" hidden="false" customHeight="true" outlineLevel="0" collapsed="false">
      <c r="B34" s="63" t="n">
        <f aca="false">ROWS($A$24:A34)+10</f>
        <v>21</v>
      </c>
      <c r="C34" s="83" t="s">
        <v>73</v>
      </c>
      <c r="D34" s="90"/>
      <c r="E34" s="85" t="n">
        <v>1</v>
      </c>
      <c r="F34" s="86" t="n">
        <v>1</v>
      </c>
      <c r="G34" s="87" t="n">
        <v>1</v>
      </c>
      <c r="H34" s="88"/>
      <c r="I34" s="89" t="s">
        <v>290</v>
      </c>
      <c r="J34" s="88"/>
      <c r="K34" s="89" t="s">
        <v>290</v>
      </c>
    </row>
    <row r="35" customFormat="false" ht="19.5" hidden="false" customHeight="true" outlineLevel="0" collapsed="false">
      <c r="B35" s="63" t="n">
        <f aca="false">ROWS($A$24:A35)+10</f>
        <v>22</v>
      </c>
      <c r="C35" s="83" t="s">
        <v>74</v>
      </c>
      <c r="D35" s="57"/>
      <c r="E35" s="85" t="n">
        <v>1</v>
      </c>
      <c r="F35" s="86" t="n">
        <v>1</v>
      </c>
      <c r="G35" s="87" t="n">
        <v>1</v>
      </c>
      <c r="H35" s="88"/>
      <c r="I35" s="91" t="n">
        <v>0</v>
      </c>
      <c r="J35" s="88"/>
      <c r="K35" s="91" t="n">
        <v>0</v>
      </c>
    </row>
    <row r="36" customFormat="false" ht="19.5" hidden="false" customHeight="true" outlineLevel="0" collapsed="false">
      <c r="B36" s="63" t="n">
        <f aca="false">ROWS($A$24:A36)+10</f>
        <v>23</v>
      </c>
      <c r="C36" s="83" t="s">
        <v>75</v>
      </c>
      <c r="D36" s="57"/>
      <c r="E36" s="85" t="n">
        <v>1</v>
      </c>
      <c r="F36" s="86" t="n">
        <v>1</v>
      </c>
      <c r="G36" s="87" t="n">
        <v>1</v>
      </c>
      <c r="H36" s="88"/>
      <c r="I36" s="91" t="n">
        <v>0</v>
      </c>
      <c r="J36" s="88"/>
      <c r="K36" s="91" t="n">
        <v>0</v>
      </c>
    </row>
    <row r="37" customFormat="false" ht="19.5" hidden="false" customHeight="true" outlineLevel="0" collapsed="false">
      <c r="B37" s="63" t="n">
        <f aca="false">ROWS($A$24:A37)+10</f>
        <v>24</v>
      </c>
      <c r="C37" s="83" t="s">
        <v>76</v>
      </c>
      <c r="D37" s="57"/>
      <c r="E37" s="85" t="n">
        <v>1</v>
      </c>
      <c r="F37" s="86" t="n">
        <v>1</v>
      </c>
      <c r="G37" s="87" t="n">
        <v>1</v>
      </c>
      <c r="H37" s="88"/>
      <c r="I37" s="91" t="n">
        <v>0</v>
      </c>
      <c r="J37" s="88"/>
      <c r="K37" s="91" t="n">
        <v>0</v>
      </c>
    </row>
    <row r="38" customFormat="false" ht="19.5" hidden="false" customHeight="true" outlineLevel="0" collapsed="false">
      <c r="B38" s="63" t="n">
        <f aca="false">ROWS($A$24:A38)+10</f>
        <v>25</v>
      </c>
      <c r="C38" s="83" t="s">
        <v>77</v>
      </c>
      <c r="D38" s="57"/>
      <c r="E38" s="85" t="n">
        <v>1</v>
      </c>
      <c r="F38" s="86" t="n">
        <v>6</v>
      </c>
      <c r="G38" s="87" t="n">
        <v>1</v>
      </c>
      <c r="H38" s="88"/>
      <c r="I38" s="89" t="s">
        <v>61</v>
      </c>
      <c r="J38" s="88"/>
      <c r="K38" s="89" t="s">
        <v>61</v>
      </c>
    </row>
    <row r="39" customFormat="false" ht="19.5" hidden="false" customHeight="true" outlineLevel="0" collapsed="false">
      <c r="B39" s="63" t="n">
        <f aca="false">ROWS($A$24:A39)+10</f>
        <v>26</v>
      </c>
      <c r="C39" s="83" t="s">
        <v>78</v>
      </c>
      <c r="D39" s="57"/>
      <c r="E39" s="85" t="n">
        <v>1</v>
      </c>
      <c r="F39" s="86" t="n">
        <v>6</v>
      </c>
      <c r="G39" s="87" t="n">
        <v>1</v>
      </c>
      <c r="H39" s="88"/>
      <c r="I39" s="89" t="s">
        <v>61</v>
      </c>
      <c r="J39" s="88"/>
      <c r="K39" s="89" t="s">
        <v>61</v>
      </c>
    </row>
    <row r="40" customFormat="false" ht="19.5" hidden="false" customHeight="true" outlineLevel="0" collapsed="false">
      <c r="B40" s="63" t="n">
        <f aca="false">ROWS($A$24:A40)+10</f>
        <v>27</v>
      </c>
      <c r="C40" s="83" t="s">
        <v>79</v>
      </c>
      <c r="D40" s="57"/>
      <c r="E40" s="85" t="n">
        <v>1</v>
      </c>
      <c r="F40" s="86" t="n">
        <v>6</v>
      </c>
      <c r="G40" s="87" t="n">
        <v>1</v>
      </c>
      <c r="H40" s="88"/>
      <c r="I40" s="89" t="s">
        <v>61</v>
      </c>
      <c r="J40" s="88"/>
      <c r="K40" s="89" t="s">
        <v>61</v>
      </c>
    </row>
    <row r="41" customFormat="false" ht="19.5" hidden="false" customHeight="true" outlineLevel="0" collapsed="false">
      <c r="B41" s="63" t="n">
        <f aca="false">ROWS($A$24:A41)+10</f>
        <v>28</v>
      </c>
      <c r="C41" s="83" t="s">
        <v>80</v>
      </c>
      <c r="D41" s="57"/>
      <c r="E41" s="85" t="n">
        <v>1</v>
      </c>
      <c r="F41" s="86" t="n">
        <v>6</v>
      </c>
      <c r="G41" s="87" t="n">
        <v>1</v>
      </c>
      <c r="H41" s="88"/>
      <c r="I41" s="89" t="s">
        <v>61</v>
      </c>
      <c r="J41" s="88"/>
      <c r="K41" s="89" t="s">
        <v>61</v>
      </c>
    </row>
    <row r="42" customFormat="false" ht="19.5" hidden="false" customHeight="true" outlineLevel="0" collapsed="false">
      <c r="B42" s="63" t="n">
        <f aca="false">ROWS($A$24:A42)+10</f>
        <v>29</v>
      </c>
      <c r="C42" s="83" t="s">
        <v>81</v>
      </c>
      <c r="D42" s="57"/>
      <c r="E42" s="85" t="n">
        <v>1</v>
      </c>
      <c r="F42" s="86" t="n">
        <v>6</v>
      </c>
      <c r="G42" s="87" t="n">
        <v>1</v>
      </c>
      <c r="H42" s="88"/>
      <c r="I42" s="89" t="s">
        <v>61</v>
      </c>
      <c r="J42" s="88"/>
      <c r="K42" s="89" t="s">
        <v>61</v>
      </c>
    </row>
    <row r="43" customFormat="false" ht="19.5" hidden="false" customHeight="true" outlineLevel="0" collapsed="false">
      <c r="B43" s="63" t="n">
        <f aca="false">ROWS($A$24:A43)+10</f>
        <v>30</v>
      </c>
      <c r="C43" s="83" t="s">
        <v>82</v>
      </c>
      <c r="D43" s="57"/>
      <c r="E43" s="85" t="n">
        <v>1</v>
      </c>
      <c r="F43" s="86" t="n">
        <v>6</v>
      </c>
      <c r="G43" s="87" t="n">
        <v>1</v>
      </c>
      <c r="H43" s="88"/>
      <c r="I43" s="91" t="n">
        <v>0</v>
      </c>
      <c r="J43" s="88"/>
      <c r="K43" s="91" t="n">
        <v>0</v>
      </c>
    </row>
    <row r="44" customFormat="false" ht="19.5" hidden="false" customHeight="true" outlineLevel="0" collapsed="false">
      <c r="B44" s="63" t="n">
        <f aca="false">ROWS($A$24:A44)+10</f>
        <v>31</v>
      </c>
      <c r="C44" s="83" t="s">
        <v>83</v>
      </c>
      <c r="D44" s="57"/>
      <c r="E44" s="85" t="n">
        <v>1</v>
      </c>
      <c r="F44" s="86" t="n">
        <v>4</v>
      </c>
      <c r="G44" s="87" t="n">
        <v>1</v>
      </c>
      <c r="H44" s="88"/>
      <c r="I44" s="91" t="n">
        <v>0</v>
      </c>
      <c r="J44" s="88"/>
      <c r="K44" s="91" t="n">
        <v>0</v>
      </c>
    </row>
    <row r="45" customFormat="false" ht="19.5" hidden="false" customHeight="true" outlineLevel="0" collapsed="false">
      <c r="B45" s="63" t="n">
        <f aca="false">ROWS($A$24:A45)+10</f>
        <v>32</v>
      </c>
      <c r="C45" s="83" t="s">
        <v>84</v>
      </c>
      <c r="D45" s="57"/>
      <c r="E45" s="85" t="n">
        <v>1</v>
      </c>
      <c r="F45" s="86" t="n">
        <v>2</v>
      </c>
      <c r="G45" s="87" t="n">
        <v>1</v>
      </c>
      <c r="H45" s="88"/>
      <c r="I45" s="91" t="n">
        <v>0</v>
      </c>
      <c r="J45" s="88"/>
      <c r="K45" s="91" t="n">
        <v>0</v>
      </c>
    </row>
    <row r="46" customFormat="false" ht="19.5" hidden="false" customHeight="true" outlineLevel="0" collapsed="false">
      <c r="B46" s="63" t="n">
        <f aca="false">ROWS($A$24:A46)+10</f>
        <v>33</v>
      </c>
      <c r="C46" s="83" t="s">
        <v>85</v>
      </c>
      <c r="D46" s="57"/>
      <c r="E46" s="85" t="n">
        <v>1</v>
      </c>
      <c r="F46" s="86" t="n">
        <v>6</v>
      </c>
      <c r="G46" s="87" t="n">
        <v>1</v>
      </c>
      <c r="H46" s="88"/>
      <c r="I46" s="89" t="s">
        <v>61</v>
      </c>
      <c r="J46" s="88"/>
      <c r="K46" s="89" t="s">
        <v>61</v>
      </c>
    </row>
    <row r="47" customFormat="false" ht="19.5" hidden="false" customHeight="true" outlineLevel="0" collapsed="false">
      <c r="B47" s="63" t="n">
        <f aca="false">ROWS($A$24:A47)+10</f>
        <v>34</v>
      </c>
      <c r="C47" s="83" t="s">
        <v>86</v>
      </c>
      <c r="D47" s="57"/>
      <c r="E47" s="85" t="n">
        <v>1</v>
      </c>
      <c r="F47" s="86" t="n">
        <v>6</v>
      </c>
      <c r="G47" s="87" t="n">
        <v>1</v>
      </c>
      <c r="H47" s="88"/>
      <c r="I47" s="89" t="s">
        <v>61</v>
      </c>
      <c r="J47" s="88"/>
      <c r="K47" s="89" t="s">
        <v>61</v>
      </c>
    </row>
    <row r="48" customFormat="false" ht="19.5" hidden="false" customHeight="true" outlineLevel="0" collapsed="false">
      <c r="B48" s="63" t="n">
        <f aca="false">ROWS($A$24:A48)+10</f>
        <v>35</v>
      </c>
      <c r="C48" s="83" t="s">
        <v>87</v>
      </c>
      <c r="D48" s="57"/>
      <c r="E48" s="85" t="n">
        <v>1</v>
      </c>
      <c r="F48" s="86" t="n">
        <v>6</v>
      </c>
      <c r="G48" s="87" t="n">
        <v>1</v>
      </c>
      <c r="H48" s="88"/>
      <c r="I48" s="91" t="n">
        <v>0</v>
      </c>
      <c r="J48" s="88"/>
      <c r="K48" s="91" t="n">
        <v>0</v>
      </c>
    </row>
    <row r="49" customFormat="false" ht="19.5" hidden="false" customHeight="true" outlineLevel="0" collapsed="false">
      <c r="B49" s="63" t="n">
        <f aca="false">ROWS($A$24:A49)+10</f>
        <v>36</v>
      </c>
      <c r="C49" s="83" t="s">
        <v>88</v>
      </c>
      <c r="D49" s="57"/>
      <c r="E49" s="85" t="n">
        <v>1</v>
      </c>
      <c r="F49" s="86" t="n">
        <v>6</v>
      </c>
      <c r="G49" s="87" t="n">
        <v>1</v>
      </c>
      <c r="H49" s="88"/>
      <c r="I49" s="91" t="n">
        <v>0</v>
      </c>
      <c r="J49" s="88"/>
      <c r="K49" s="91" t="n">
        <v>0</v>
      </c>
    </row>
    <row r="50" customFormat="false" ht="19.5" hidden="false" customHeight="true" outlineLevel="0" collapsed="false">
      <c r="B50" s="63" t="n">
        <f aca="false">ROWS($A$24:A50)+10</f>
        <v>37</v>
      </c>
      <c r="C50" s="83" t="s">
        <v>89</v>
      </c>
      <c r="D50" s="57"/>
      <c r="E50" s="85" t="n">
        <v>1</v>
      </c>
      <c r="F50" s="86" t="n">
        <v>3</v>
      </c>
      <c r="G50" s="87" t="n">
        <v>1</v>
      </c>
      <c r="H50" s="88"/>
      <c r="I50" s="91" t="n">
        <v>0</v>
      </c>
      <c r="J50" s="88"/>
      <c r="K50" s="91" t="n">
        <v>0</v>
      </c>
    </row>
    <row r="51" customFormat="false" ht="19.5" hidden="false" customHeight="true" outlineLevel="0" collapsed="false">
      <c r="B51" s="63" t="n">
        <f aca="false">ROWS($A$24:A51)+10</f>
        <v>38</v>
      </c>
      <c r="C51" s="92" t="s">
        <v>90</v>
      </c>
      <c r="D51" s="57"/>
      <c r="E51" s="85" t="n">
        <v>1</v>
      </c>
      <c r="F51" s="86" t="n">
        <v>3</v>
      </c>
      <c r="G51" s="87" t="n">
        <v>1</v>
      </c>
      <c r="H51" s="88"/>
      <c r="I51" s="91" t="n">
        <v>0</v>
      </c>
      <c r="J51" s="88"/>
      <c r="K51" s="91" t="n">
        <v>0</v>
      </c>
    </row>
    <row r="52" customFormat="false" ht="19.5" hidden="false" customHeight="true" outlineLevel="0" collapsed="false">
      <c r="B52" s="63" t="n">
        <f aca="false">ROWS($A$24:A52)+10</f>
        <v>39</v>
      </c>
      <c r="C52" s="83" t="s">
        <v>91</v>
      </c>
      <c r="D52" s="57"/>
      <c r="E52" s="85" t="n">
        <v>1</v>
      </c>
      <c r="F52" s="86" t="n">
        <v>3</v>
      </c>
      <c r="G52" s="87" t="n">
        <v>1</v>
      </c>
      <c r="H52" s="88"/>
      <c r="I52" s="91" t="n">
        <v>0</v>
      </c>
      <c r="J52" s="88"/>
      <c r="K52" s="91" t="n">
        <v>0</v>
      </c>
    </row>
    <row r="53" customFormat="false" ht="19.5" hidden="false" customHeight="true" outlineLevel="0" collapsed="false">
      <c r="B53" s="63" t="n">
        <f aca="false">ROWS($A$24:A53)+10</f>
        <v>40</v>
      </c>
      <c r="C53" s="93" t="s">
        <v>92</v>
      </c>
      <c r="D53" s="57"/>
      <c r="E53" s="85" t="n">
        <v>1</v>
      </c>
      <c r="F53" s="86" t="n">
        <v>2</v>
      </c>
      <c r="G53" s="87" t="n">
        <v>1</v>
      </c>
      <c r="H53" s="88"/>
      <c r="I53" s="91" t="n">
        <v>0</v>
      </c>
      <c r="J53" s="88"/>
      <c r="K53" s="91" t="n">
        <v>0</v>
      </c>
    </row>
    <row r="54" customFormat="false" ht="19.5" hidden="false" customHeight="true" outlineLevel="0" collapsed="false">
      <c r="B54" s="63" t="n">
        <f aca="false">ROWS($A$24:A54)+10</f>
        <v>41</v>
      </c>
      <c r="C54" s="83" t="s">
        <v>93</v>
      </c>
      <c r="D54" s="57"/>
      <c r="E54" s="85" t="n">
        <v>1</v>
      </c>
      <c r="F54" s="86" t="n">
        <v>2</v>
      </c>
      <c r="G54" s="87" t="n">
        <v>1</v>
      </c>
      <c r="H54" s="88"/>
      <c r="I54" s="89" t="s">
        <v>61</v>
      </c>
      <c r="J54" s="88"/>
      <c r="K54" s="89" t="s">
        <v>61</v>
      </c>
    </row>
    <row r="55" customFormat="false" ht="19.5" hidden="false" customHeight="true" outlineLevel="0" collapsed="false">
      <c r="B55" s="63" t="n">
        <f aca="false">ROWS($A$24:A55)+10</f>
        <v>42</v>
      </c>
      <c r="C55" s="83" t="s">
        <v>94</v>
      </c>
      <c r="D55" s="57"/>
      <c r="E55" s="85" t="n">
        <v>1</v>
      </c>
      <c r="F55" s="86" t="n">
        <v>6</v>
      </c>
      <c r="G55" s="87" t="n">
        <v>1</v>
      </c>
      <c r="H55" s="88"/>
      <c r="I55" s="91" t="n">
        <v>0</v>
      </c>
      <c r="J55" s="88"/>
      <c r="K55" s="91" t="n">
        <v>0</v>
      </c>
    </row>
    <row r="56" customFormat="false" ht="19.5" hidden="false" customHeight="true" outlineLevel="0" collapsed="false">
      <c r="B56" s="63" t="n">
        <f aca="false">ROWS($A$24:A56)+10</f>
        <v>43</v>
      </c>
      <c r="C56" s="83" t="s">
        <v>95</v>
      </c>
      <c r="D56" s="57"/>
      <c r="E56" s="85" t="n">
        <v>1</v>
      </c>
      <c r="F56" s="86" t="n">
        <v>1</v>
      </c>
      <c r="G56" s="87" t="n">
        <v>2</v>
      </c>
      <c r="H56" s="88"/>
      <c r="I56" s="91" t="n">
        <v>0</v>
      </c>
      <c r="J56" s="88"/>
      <c r="K56" s="91" t="n">
        <v>0</v>
      </c>
    </row>
    <row r="57" customFormat="false" ht="19.5" hidden="false" customHeight="true" outlineLevel="0" collapsed="false">
      <c r="B57" s="63" t="n">
        <f aca="false">ROWS($A$24:A57)+10</f>
        <v>44</v>
      </c>
      <c r="C57" s="83" t="s">
        <v>96</v>
      </c>
      <c r="D57" s="57"/>
      <c r="E57" s="85" t="n">
        <v>1</v>
      </c>
      <c r="F57" s="86" t="n">
        <v>1</v>
      </c>
      <c r="G57" s="87" t="n">
        <v>1</v>
      </c>
      <c r="H57" s="88"/>
      <c r="I57" s="91" t="n">
        <v>0</v>
      </c>
      <c r="J57" s="88"/>
      <c r="K57" s="91" t="n">
        <v>0</v>
      </c>
    </row>
    <row r="58" customFormat="false" ht="19.5" hidden="false" customHeight="true" outlineLevel="0" collapsed="false">
      <c r="B58" s="63" t="n">
        <f aca="false">ROWS($A$24:A58)+10</f>
        <v>45</v>
      </c>
      <c r="C58" s="83" t="s">
        <v>97</v>
      </c>
      <c r="D58" s="57"/>
      <c r="E58" s="85" t="n">
        <v>1</v>
      </c>
      <c r="F58" s="86" t="n">
        <v>2</v>
      </c>
      <c r="G58" s="87" t="n">
        <v>1</v>
      </c>
      <c r="H58" s="88"/>
      <c r="I58" s="91" t="n">
        <v>0</v>
      </c>
      <c r="J58" s="88"/>
      <c r="K58" s="91" t="n">
        <v>0</v>
      </c>
    </row>
    <row r="59" customFormat="false" ht="19.5" hidden="false" customHeight="true" outlineLevel="0" collapsed="false">
      <c r="B59" s="63" t="n">
        <f aca="false">ROWS($A$24:A59)+10</f>
        <v>46</v>
      </c>
      <c r="C59" s="83" t="s">
        <v>98</v>
      </c>
      <c r="D59" s="57"/>
      <c r="E59" s="85" t="n">
        <v>1</v>
      </c>
      <c r="F59" s="86" t="n">
        <v>1</v>
      </c>
      <c r="G59" s="87" t="n">
        <v>1</v>
      </c>
      <c r="H59" s="88"/>
      <c r="I59" s="91" t="n">
        <v>0</v>
      </c>
      <c r="J59" s="88"/>
      <c r="K59" s="91" t="n">
        <v>0</v>
      </c>
    </row>
    <row r="60" customFormat="false" ht="19.5" hidden="false" customHeight="true" outlineLevel="0" collapsed="false">
      <c r="B60" s="63" t="n">
        <f aca="false">ROWS($A$24:A60)+10</f>
        <v>47</v>
      </c>
      <c r="C60" s="83" t="s">
        <v>99</v>
      </c>
      <c r="D60" s="57"/>
      <c r="E60" s="85" t="n">
        <v>1</v>
      </c>
      <c r="F60" s="86" t="n">
        <v>1</v>
      </c>
      <c r="G60" s="87" t="n">
        <v>1</v>
      </c>
      <c r="H60" s="88"/>
      <c r="I60" s="91" t="n">
        <v>0</v>
      </c>
      <c r="J60" s="88"/>
      <c r="K60" s="91" t="n">
        <v>0</v>
      </c>
    </row>
    <row r="61" customFormat="false" ht="19.5" hidden="false" customHeight="true" outlineLevel="0" collapsed="false">
      <c r="B61" s="63" t="n">
        <f aca="false">ROWS($A$24:A61)+10</f>
        <v>48</v>
      </c>
      <c r="C61" s="83" t="s">
        <v>100</v>
      </c>
      <c r="D61" s="57"/>
      <c r="E61" s="85" t="n">
        <v>1</v>
      </c>
      <c r="F61" s="86" t="n">
        <v>4</v>
      </c>
      <c r="G61" s="87" t="n">
        <v>1</v>
      </c>
      <c r="H61" s="88"/>
      <c r="I61" s="91" t="n">
        <v>0</v>
      </c>
      <c r="J61" s="88"/>
      <c r="K61" s="91" t="n">
        <v>0</v>
      </c>
    </row>
    <row r="62" customFormat="false" ht="19.5" hidden="false" customHeight="true" outlineLevel="0" collapsed="false">
      <c r="B62" s="63" t="n">
        <f aca="false">ROWS($A$24:A62)+10</f>
        <v>49</v>
      </c>
      <c r="C62" s="83" t="s">
        <v>101</v>
      </c>
      <c r="D62" s="57"/>
      <c r="E62" s="85" t="n">
        <v>1</v>
      </c>
      <c r="F62" s="86" t="n">
        <v>4</v>
      </c>
      <c r="G62" s="87" t="n">
        <v>1</v>
      </c>
      <c r="H62" s="88"/>
      <c r="I62" s="91" t="n">
        <v>0</v>
      </c>
      <c r="J62" s="88"/>
      <c r="K62" s="91" t="n">
        <v>0</v>
      </c>
    </row>
    <row r="63" customFormat="false" ht="19.5" hidden="false" customHeight="true" outlineLevel="0" collapsed="false">
      <c r="B63" s="63" t="n">
        <f aca="false">ROWS($A$24:A63)+10</f>
        <v>50</v>
      </c>
      <c r="C63" s="92" t="s">
        <v>102</v>
      </c>
      <c r="D63" s="57"/>
      <c r="E63" s="85" t="n">
        <v>1</v>
      </c>
      <c r="F63" s="86" t="n">
        <v>2</v>
      </c>
      <c r="G63" s="87" t="n">
        <v>1</v>
      </c>
      <c r="H63" s="88"/>
      <c r="I63" s="91" t="n">
        <v>0</v>
      </c>
      <c r="J63" s="88"/>
      <c r="K63" s="91" t="n">
        <v>0</v>
      </c>
    </row>
    <row r="64" customFormat="false" ht="19.5" hidden="false" customHeight="true" outlineLevel="0" collapsed="false">
      <c r="B64" s="63" t="n">
        <f aca="false">ROWS($A$24:A64)+10</f>
        <v>51</v>
      </c>
      <c r="C64" s="83" t="s">
        <v>103</v>
      </c>
      <c r="D64" s="57"/>
      <c r="E64" s="85" t="n">
        <v>1</v>
      </c>
      <c r="F64" s="86" t="n">
        <v>4</v>
      </c>
      <c r="G64" s="87" t="n">
        <v>1</v>
      </c>
      <c r="H64" s="88"/>
      <c r="I64" s="91" t="n">
        <v>0</v>
      </c>
      <c r="J64" s="88"/>
      <c r="K64" s="91" t="n">
        <v>0</v>
      </c>
    </row>
    <row r="65" customFormat="false" ht="19.5" hidden="false" customHeight="true" outlineLevel="0" collapsed="false">
      <c r="B65" s="63" t="n">
        <f aca="false">ROWS($A$24:A65)+10</f>
        <v>52</v>
      </c>
      <c r="C65" s="83" t="s">
        <v>104</v>
      </c>
      <c r="D65" s="57"/>
      <c r="E65" s="85" t="n">
        <v>1</v>
      </c>
      <c r="F65" s="86" t="n">
        <v>8</v>
      </c>
      <c r="G65" s="87" t="n">
        <v>1</v>
      </c>
      <c r="H65" s="88"/>
      <c r="I65" s="89" t="s">
        <v>61</v>
      </c>
      <c r="J65" s="88"/>
      <c r="K65" s="89" t="s">
        <v>61</v>
      </c>
    </row>
    <row r="66" customFormat="false" ht="19.5" hidden="false" customHeight="true" outlineLevel="0" collapsed="false">
      <c r="B66" s="63" t="n">
        <f aca="false">ROWS($A$24:A66)+10</f>
        <v>53</v>
      </c>
      <c r="C66" s="83" t="s">
        <v>105</v>
      </c>
      <c r="D66" s="57"/>
      <c r="E66" s="85" t="n">
        <v>1</v>
      </c>
      <c r="F66" s="86" t="n">
        <v>2</v>
      </c>
      <c r="G66" s="87" t="n">
        <v>1</v>
      </c>
      <c r="H66" s="88"/>
      <c r="I66" s="91" t="n">
        <v>0</v>
      </c>
      <c r="J66" s="88"/>
      <c r="K66" s="91" t="n">
        <v>0</v>
      </c>
    </row>
    <row r="67" customFormat="false" ht="19.5" hidden="false" customHeight="true" outlineLevel="0" collapsed="false">
      <c r="B67" s="63" t="n">
        <f aca="false">ROWS($A$24:A67)+10</f>
        <v>54</v>
      </c>
      <c r="C67" s="83" t="s">
        <v>106</v>
      </c>
      <c r="D67" s="57"/>
      <c r="E67" s="85" t="n">
        <v>1</v>
      </c>
      <c r="F67" s="86" t="n">
        <v>2</v>
      </c>
      <c r="G67" s="87" t="n">
        <v>1</v>
      </c>
      <c r="H67" s="88"/>
      <c r="I67" s="91" t="n">
        <v>0</v>
      </c>
      <c r="J67" s="88"/>
      <c r="K67" s="91" t="n">
        <v>0</v>
      </c>
    </row>
    <row r="68" customFormat="false" ht="19.5" hidden="false" customHeight="true" outlineLevel="0" collapsed="false">
      <c r="B68" s="63" t="n">
        <f aca="false">ROWS($A$24:A68)+10</f>
        <v>55</v>
      </c>
      <c r="C68" s="83" t="s">
        <v>107</v>
      </c>
      <c r="D68" s="57"/>
      <c r="E68" s="85" t="n">
        <v>1</v>
      </c>
      <c r="F68" s="86" t="n">
        <v>2</v>
      </c>
      <c r="G68" s="87" t="n">
        <v>1</v>
      </c>
      <c r="H68" s="88"/>
      <c r="I68" s="91" t="n">
        <v>0</v>
      </c>
      <c r="J68" s="88"/>
      <c r="K68" s="91" t="n">
        <v>0</v>
      </c>
    </row>
    <row r="69" customFormat="false" ht="19.5" hidden="false" customHeight="true" outlineLevel="0" collapsed="false">
      <c r="B69" s="63" t="n">
        <f aca="false">ROWS($A$24:A69)+10</f>
        <v>56</v>
      </c>
      <c r="C69" s="83" t="s">
        <v>108</v>
      </c>
      <c r="D69" s="57"/>
      <c r="E69" s="85" t="n">
        <v>1</v>
      </c>
      <c r="F69" s="86" t="n">
        <v>1</v>
      </c>
      <c r="G69" s="87" t="n">
        <v>1</v>
      </c>
      <c r="H69" s="88"/>
      <c r="I69" s="91" t="n">
        <v>0</v>
      </c>
      <c r="J69" s="88"/>
      <c r="K69" s="91" t="n">
        <v>0</v>
      </c>
    </row>
    <row r="70" customFormat="false" ht="19.5" hidden="false" customHeight="true" outlineLevel="0" collapsed="false">
      <c r="B70" s="63" t="n">
        <f aca="false">ROWS($A$24:A70)+10</f>
        <v>57</v>
      </c>
      <c r="C70" s="83" t="s">
        <v>109</v>
      </c>
      <c r="D70" s="57"/>
      <c r="E70" s="85" t="n">
        <v>1</v>
      </c>
      <c r="F70" s="86" t="n">
        <v>1</v>
      </c>
      <c r="G70" s="87" t="n">
        <v>1</v>
      </c>
      <c r="H70" s="88"/>
      <c r="I70" s="91" t="n">
        <v>0</v>
      </c>
      <c r="J70" s="88"/>
      <c r="K70" s="91" t="n">
        <v>0</v>
      </c>
    </row>
    <row r="71" customFormat="false" ht="19.5" hidden="false" customHeight="true" outlineLevel="0" collapsed="false">
      <c r="B71" s="63" t="n">
        <f aca="false">ROWS($A$24:A71)+10</f>
        <v>58</v>
      </c>
      <c r="C71" s="83" t="s">
        <v>110</v>
      </c>
      <c r="D71" s="94"/>
      <c r="E71" s="85" t="n">
        <v>1</v>
      </c>
      <c r="F71" s="86" t="n">
        <v>10</v>
      </c>
      <c r="G71" s="87" t="n">
        <v>1</v>
      </c>
      <c r="H71" s="88"/>
      <c r="I71" s="91" t="n">
        <v>0</v>
      </c>
      <c r="J71" s="88"/>
      <c r="K71" s="91" t="n">
        <v>0</v>
      </c>
    </row>
    <row r="72" customFormat="false" ht="19.5" hidden="false" customHeight="true" outlineLevel="0" collapsed="false">
      <c r="B72" s="63" t="n">
        <f aca="false">ROWS($A$24:A72)+10</f>
        <v>59</v>
      </c>
      <c r="C72" s="83" t="s">
        <v>111</v>
      </c>
      <c r="D72" s="57"/>
      <c r="E72" s="85" t="n">
        <v>1</v>
      </c>
      <c r="F72" s="86" t="n">
        <v>10</v>
      </c>
      <c r="G72" s="87" t="n">
        <v>1</v>
      </c>
      <c r="H72" s="88"/>
      <c r="I72" s="91" t="n">
        <v>0</v>
      </c>
      <c r="J72" s="88"/>
      <c r="K72" s="91" t="n">
        <v>0</v>
      </c>
    </row>
    <row r="73" customFormat="false" ht="19.5" hidden="false" customHeight="true" outlineLevel="0" collapsed="false">
      <c r="B73" s="63" t="n">
        <f aca="false">ROWS($A$24:A73)+10</f>
        <v>60</v>
      </c>
      <c r="C73" s="83" t="s">
        <v>112</v>
      </c>
      <c r="D73" s="57"/>
      <c r="E73" s="85" t="n">
        <v>1</v>
      </c>
      <c r="F73" s="86" t="n">
        <v>6</v>
      </c>
      <c r="G73" s="87" t="n">
        <v>1</v>
      </c>
      <c r="H73" s="88"/>
      <c r="I73" s="91" t="n">
        <v>0</v>
      </c>
      <c r="J73" s="88"/>
      <c r="K73" s="91" t="n">
        <v>0</v>
      </c>
    </row>
    <row r="74" customFormat="false" ht="19.5" hidden="false" customHeight="true" outlineLevel="0" collapsed="false">
      <c r="B74" s="63" t="n">
        <f aca="false">ROWS($A$24:A74)+10</f>
        <v>61</v>
      </c>
      <c r="C74" s="83" t="s">
        <v>113</v>
      </c>
      <c r="D74" s="57"/>
      <c r="E74" s="85" t="n">
        <v>1</v>
      </c>
      <c r="F74" s="86" t="n">
        <v>5</v>
      </c>
      <c r="G74" s="87" t="n">
        <v>1</v>
      </c>
      <c r="H74" s="88"/>
      <c r="I74" s="91" t="n">
        <v>0</v>
      </c>
      <c r="J74" s="88"/>
      <c r="K74" s="91" t="n">
        <v>0</v>
      </c>
    </row>
    <row r="75" customFormat="false" ht="19.5" hidden="false" customHeight="true" outlineLevel="0" collapsed="false">
      <c r="B75" s="63" t="n">
        <f aca="false">ROWS($A$24:A75)+10</f>
        <v>62</v>
      </c>
      <c r="C75" s="83" t="s">
        <v>114</v>
      </c>
      <c r="D75" s="57"/>
      <c r="E75" s="85" t="n">
        <v>1</v>
      </c>
      <c r="F75" s="86" t="n">
        <v>4</v>
      </c>
      <c r="G75" s="87" t="n">
        <v>1</v>
      </c>
      <c r="H75" s="88"/>
      <c r="I75" s="91" t="n">
        <v>0</v>
      </c>
      <c r="J75" s="88"/>
      <c r="K75" s="91" t="n">
        <v>0</v>
      </c>
    </row>
    <row r="76" customFormat="false" ht="19.5" hidden="false" customHeight="true" outlineLevel="0" collapsed="false">
      <c r="B76" s="63" t="n">
        <f aca="false">ROWS($A$24:A76)+10</f>
        <v>63</v>
      </c>
      <c r="C76" s="92" t="s">
        <v>115</v>
      </c>
      <c r="D76" s="57"/>
      <c r="E76" s="85" t="n">
        <v>1</v>
      </c>
      <c r="F76" s="86" t="n">
        <v>10</v>
      </c>
      <c r="G76" s="87" t="n">
        <v>1</v>
      </c>
      <c r="H76" s="88"/>
      <c r="I76" s="91" t="n">
        <v>0</v>
      </c>
      <c r="J76" s="88"/>
      <c r="K76" s="91" t="n">
        <v>0</v>
      </c>
    </row>
    <row r="77" customFormat="false" ht="19.5" hidden="false" customHeight="true" outlineLevel="0" collapsed="false">
      <c r="B77" s="63" t="n">
        <f aca="false">ROWS($A$24:A77)+10</f>
        <v>64</v>
      </c>
      <c r="C77" s="92" t="s">
        <v>116</v>
      </c>
      <c r="D77" s="57"/>
      <c r="E77" s="85" t="n">
        <v>1</v>
      </c>
      <c r="F77" s="86" t="n">
        <v>6</v>
      </c>
      <c r="G77" s="87" t="n">
        <v>1</v>
      </c>
      <c r="H77" s="88"/>
      <c r="I77" s="91" t="n">
        <v>0</v>
      </c>
      <c r="J77" s="88"/>
      <c r="K77" s="91" t="n">
        <v>0</v>
      </c>
    </row>
    <row r="78" customFormat="false" ht="19.5" hidden="false" customHeight="true" outlineLevel="0" collapsed="false">
      <c r="B78" s="63" t="n">
        <f aca="false">ROWS($A$24:A78)+10</f>
        <v>65</v>
      </c>
      <c r="C78" s="92" t="s">
        <v>117</v>
      </c>
      <c r="D78" s="57"/>
      <c r="E78" s="85" t="n">
        <v>1</v>
      </c>
      <c r="F78" s="86" t="n">
        <v>6</v>
      </c>
      <c r="G78" s="87" t="n">
        <v>1</v>
      </c>
      <c r="H78" s="88"/>
      <c r="I78" s="91" t="n">
        <v>0</v>
      </c>
      <c r="J78" s="88"/>
      <c r="K78" s="91" t="n">
        <v>0</v>
      </c>
    </row>
    <row r="79" customFormat="false" ht="19.5" hidden="false" customHeight="true" outlineLevel="0" collapsed="false">
      <c r="B79" s="63" t="n">
        <f aca="false">ROWS($A$24:A79)+10</f>
        <v>66</v>
      </c>
      <c r="C79" s="92" t="s">
        <v>118</v>
      </c>
      <c r="D79" s="94"/>
      <c r="E79" s="85" t="n">
        <v>1</v>
      </c>
      <c r="F79" s="86" t="n">
        <v>20</v>
      </c>
      <c r="G79" s="87" t="n">
        <v>1</v>
      </c>
      <c r="H79" s="88"/>
      <c r="I79" s="91" t="n">
        <v>0</v>
      </c>
      <c r="J79" s="88"/>
      <c r="K79" s="91" t="n">
        <v>0</v>
      </c>
    </row>
    <row r="80" customFormat="false" ht="19.5" hidden="false" customHeight="true" outlineLevel="0" collapsed="false">
      <c r="B80" s="63" t="n">
        <f aca="false">ROWS($A$24:A80)+10</f>
        <v>67</v>
      </c>
      <c r="C80" s="92" t="s">
        <v>119</v>
      </c>
      <c r="D80" s="94"/>
      <c r="E80" s="85" t="n">
        <v>1</v>
      </c>
      <c r="F80" s="86" t="n">
        <v>20</v>
      </c>
      <c r="G80" s="87" t="n">
        <v>1</v>
      </c>
      <c r="H80" s="88"/>
      <c r="I80" s="91" t="n">
        <v>0</v>
      </c>
      <c r="J80" s="88"/>
      <c r="K80" s="91" t="n">
        <v>0</v>
      </c>
    </row>
    <row r="81" customFormat="false" ht="19.5" hidden="false" customHeight="true" outlineLevel="0" collapsed="false">
      <c r="B81" s="63" t="n">
        <f aca="false">ROWS($A$24:A81)+10</f>
        <v>68</v>
      </c>
      <c r="C81" s="92" t="s">
        <v>120</v>
      </c>
      <c r="D81" s="94"/>
      <c r="E81" s="85" t="n">
        <v>1</v>
      </c>
      <c r="F81" s="86" t="n">
        <v>20</v>
      </c>
      <c r="G81" s="87" t="n">
        <v>1</v>
      </c>
      <c r="H81" s="88"/>
      <c r="I81" s="91" t="n">
        <v>0</v>
      </c>
      <c r="J81" s="88"/>
      <c r="K81" s="91" t="n">
        <v>0</v>
      </c>
    </row>
    <row r="82" customFormat="false" ht="19.5" hidden="false" customHeight="true" outlineLevel="0" collapsed="false">
      <c r="B82" s="63" t="n">
        <f aca="false">ROWS($A$24:A82)+10</f>
        <v>69</v>
      </c>
      <c r="C82" s="92" t="s">
        <v>121</v>
      </c>
      <c r="D82" s="94"/>
      <c r="E82" s="85" t="n">
        <v>1</v>
      </c>
      <c r="F82" s="86" t="n">
        <v>20</v>
      </c>
      <c r="G82" s="87" t="n">
        <v>1</v>
      </c>
      <c r="H82" s="88"/>
      <c r="I82" s="91" t="n">
        <v>0</v>
      </c>
      <c r="J82" s="88"/>
      <c r="K82" s="91" t="n">
        <v>0</v>
      </c>
    </row>
    <row r="83" customFormat="false" ht="19.5" hidden="false" customHeight="true" outlineLevel="0" collapsed="false">
      <c r="B83" s="63" t="n">
        <f aca="false">ROWS($A$24:A83)+10</f>
        <v>70</v>
      </c>
      <c r="C83" s="92" t="s">
        <v>122</v>
      </c>
      <c r="D83" s="94"/>
      <c r="E83" s="85" t="n">
        <v>1</v>
      </c>
      <c r="F83" s="86" t="n">
        <v>20</v>
      </c>
      <c r="G83" s="87" t="n">
        <v>1</v>
      </c>
      <c r="H83" s="88"/>
      <c r="I83" s="89" t="s">
        <v>61</v>
      </c>
      <c r="J83" s="88"/>
      <c r="K83" s="89" t="s">
        <v>61</v>
      </c>
    </row>
    <row r="84" customFormat="false" ht="19.5" hidden="false" customHeight="true" outlineLevel="0" collapsed="false">
      <c r="B84" s="63" t="n">
        <f aca="false">ROWS($A$24:A84)+10</f>
        <v>71</v>
      </c>
      <c r="C84" s="92" t="s">
        <v>123</v>
      </c>
      <c r="D84" s="94"/>
      <c r="E84" s="85" t="n">
        <v>1</v>
      </c>
      <c r="F84" s="86" t="n">
        <v>20</v>
      </c>
      <c r="G84" s="87" t="n">
        <v>1</v>
      </c>
      <c r="H84" s="88"/>
      <c r="I84" s="89" t="s">
        <v>61</v>
      </c>
      <c r="J84" s="88"/>
      <c r="K84" s="89" t="s">
        <v>61</v>
      </c>
    </row>
    <row r="85" customFormat="false" ht="19.5" hidden="false" customHeight="true" outlineLevel="0" collapsed="false">
      <c r="B85" s="63" t="n">
        <f aca="false">ROWS($A$24:A85)+10</f>
        <v>72</v>
      </c>
      <c r="C85" s="92" t="s">
        <v>124</v>
      </c>
      <c r="D85" s="94"/>
      <c r="E85" s="85" t="n">
        <v>1</v>
      </c>
      <c r="F85" s="86" t="n">
        <v>20</v>
      </c>
      <c r="G85" s="87" t="n">
        <v>1</v>
      </c>
      <c r="H85" s="88"/>
      <c r="I85" s="89" t="s">
        <v>61</v>
      </c>
      <c r="J85" s="88"/>
      <c r="K85" s="89" t="s">
        <v>61</v>
      </c>
    </row>
    <row r="86" customFormat="false" ht="19.5" hidden="false" customHeight="true" outlineLevel="0" collapsed="false">
      <c r="B86" s="63" t="n">
        <f aca="false">ROWS($A$24:A86)+10</f>
        <v>73</v>
      </c>
      <c r="C86" s="92" t="s">
        <v>125</v>
      </c>
      <c r="D86" s="94"/>
      <c r="E86" s="85" t="n">
        <v>1</v>
      </c>
      <c r="F86" s="86" t="n">
        <v>20</v>
      </c>
      <c r="G86" s="87" t="n">
        <v>1</v>
      </c>
      <c r="H86" s="88"/>
      <c r="I86" s="91" t="n">
        <v>0</v>
      </c>
      <c r="J86" s="88"/>
      <c r="K86" s="91" t="n">
        <v>0</v>
      </c>
    </row>
    <row r="87" customFormat="false" ht="19.5" hidden="false" customHeight="true" outlineLevel="0" collapsed="false">
      <c r="B87" s="63" t="n">
        <f aca="false">ROWS($A$24:A87)+10</f>
        <v>74</v>
      </c>
      <c r="C87" s="92" t="s">
        <v>126</v>
      </c>
      <c r="D87" s="94"/>
      <c r="E87" s="85" t="n">
        <v>1</v>
      </c>
      <c r="F87" s="86" t="n">
        <v>5</v>
      </c>
      <c r="G87" s="87" t="n">
        <v>1</v>
      </c>
      <c r="H87" s="88"/>
      <c r="I87" s="91" t="n">
        <v>0</v>
      </c>
      <c r="J87" s="88"/>
      <c r="K87" s="91" t="n">
        <v>0</v>
      </c>
    </row>
    <row r="88" customFormat="false" ht="19.5" hidden="false" customHeight="true" outlineLevel="0" collapsed="false">
      <c r="B88" s="63" t="n">
        <f aca="false">ROWS($A$24:A88)+10</f>
        <v>75</v>
      </c>
      <c r="C88" s="92" t="s">
        <v>127</v>
      </c>
      <c r="D88" s="94"/>
      <c r="E88" s="85" t="n">
        <v>1</v>
      </c>
      <c r="F88" s="86" t="n">
        <v>8</v>
      </c>
      <c r="G88" s="87" t="n">
        <v>1</v>
      </c>
      <c r="H88" s="88"/>
      <c r="I88" s="91" t="n">
        <v>0</v>
      </c>
      <c r="J88" s="88"/>
      <c r="K88" s="91" t="n">
        <v>0</v>
      </c>
    </row>
    <row r="89" customFormat="false" ht="19.5" hidden="false" customHeight="true" outlineLevel="0" collapsed="false">
      <c r="B89" s="63" t="n">
        <f aca="false">ROWS($A$24:A89)+10</f>
        <v>76</v>
      </c>
      <c r="C89" s="92" t="s">
        <v>128</v>
      </c>
      <c r="D89" s="94"/>
      <c r="E89" s="85" t="n">
        <v>1</v>
      </c>
      <c r="F89" s="86" t="n">
        <v>20</v>
      </c>
      <c r="G89" s="87" t="n">
        <v>1</v>
      </c>
      <c r="H89" s="88"/>
      <c r="I89" s="91" t="n">
        <v>0</v>
      </c>
      <c r="J89" s="88"/>
      <c r="K89" s="91" t="n">
        <v>0</v>
      </c>
    </row>
    <row r="90" customFormat="false" ht="19.5" hidden="false" customHeight="true" outlineLevel="0" collapsed="false">
      <c r="B90" s="63" t="n">
        <f aca="false">ROWS($A$24:A90)+10</f>
        <v>77</v>
      </c>
      <c r="C90" s="92" t="s">
        <v>129</v>
      </c>
      <c r="D90" s="94"/>
      <c r="E90" s="85" t="n">
        <v>1</v>
      </c>
      <c r="F90" s="86" t="n">
        <v>20</v>
      </c>
      <c r="G90" s="87" t="n">
        <v>1</v>
      </c>
      <c r="H90" s="88"/>
      <c r="I90" s="91" t="n">
        <v>0</v>
      </c>
      <c r="J90" s="88"/>
      <c r="K90" s="91" t="n">
        <v>0</v>
      </c>
    </row>
    <row r="91" customFormat="false" ht="19.5" hidden="false" customHeight="true" outlineLevel="0" collapsed="false">
      <c r="B91" s="63" t="n">
        <f aca="false">ROWS($A$24:A91)+10</f>
        <v>78</v>
      </c>
      <c r="C91" s="92" t="s">
        <v>130</v>
      </c>
      <c r="D91" s="94"/>
      <c r="E91" s="85" t="n">
        <v>1</v>
      </c>
      <c r="F91" s="86" t="n">
        <v>20</v>
      </c>
      <c r="G91" s="87" t="n">
        <v>1</v>
      </c>
      <c r="H91" s="88"/>
      <c r="I91" s="91" t="n">
        <v>0</v>
      </c>
      <c r="J91" s="88"/>
      <c r="K91" s="91" t="n">
        <v>0</v>
      </c>
    </row>
    <row r="92" customFormat="false" ht="19.5" hidden="false" customHeight="true" outlineLevel="0" collapsed="false">
      <c r="B92" s="63" t="n">
        <f aca="false">ROWS($A$24:A92)+10</f>
        <v>79</v>
      </c>
      <c r="C92" s="92" t="s">
        <v>131</v>
      </c>
      <c r="D92" s="94"/>
      <c r="E92" s="85" t="n">
        <v>1</v>
      </c>
      <c r="F92" s="86" t="n">
        <v>20</v>
      </c>
      <c r="G92" s="87" t="n">
        <v>1</v>
      </c>
      <c r="H92" s="88"/>
      <c r="I92" s="91" t="n">
        <v>0</v>
      </c>
      <c r="J92" s="88"/>
      <c r="K92" s="91" t="n">
        <v>0</v>
      </c>
    </row>
    <row r="93" customFormat="false" ht="19.5" hidden="false" customHeight="true" outlineLevel="0" collapsed="false">
      <c r="B93" s="63" t="n">
        <f aca="false">ROWS($A$24:A93)+10</f>
        <v>80</v>
      </c>
      <c r="C93" s="92" t="s">
        <v>132</v>
      </c>
      <c r="D93" s="94"/>
      <c r="E93" s="85" t="n">
        <v>1</v>
      </c>
      <c r="F93" s="86" t="n">
        <v>20</v>
      </c>
      <c r="G93" s="87" t="n">
        <v>1</v>
      </c>
      <c r="H93" s="88"/>
      <c r="I93" s="91" t="n">
        <v>0</v>
      </c>
      <c r="J93" s="88"/>
      <c r="K93" s="91" t="n">
        <v>0</v>
      </c>
    </row>
    <row r="94" customFormat="false" ht="19.5" hidden="false" customHeight="true" outlineLevel="0" collapsed="false">
      <c r="B94" s="63" t="n">
        <f aca="false">ROWS($A$24:A94)+10</f>
        <v>81</v>
      </c>
      <c r="C94" s="92" t="s">
        <v>133</v>
      </c>
      <c r="D94" s="94"/>
      <c r="E94" s="85" t="n">
        <v>1</v>
      </c>
      <c r="F94" s="86" t="n">
        <v>20</v>
      </c>
      <c r="G94" s="87" t="n">
        <v>1</v>
      </c>
      <c r="H94" s="88"/>
      <c r="I94" s="91" t="n">
        <v>0</v>
      </c>
      <c r="J94" s="88"/>
      <c r="K94" s="91" t="n">
        <v>0</v>
      </c>
    </row>
    <row r="95" customFormat="false" ht="19.5" hidden="false" customHeight="true" outlineLevel="0" collapsed="false">
      <c r="B95" s="63" t="n">
        <f aca="false">ROWS($A$24:A95)+10</f>
        <v>82</v>
      </c>
      <c r="C95" s="92" t="s">
        <v>134</v>
      </c>
      <c r="D95" s="94"/>
      <c r="E95" s="85" t="n">
        <v>1</v>
      </c>
      <c r="F95" s="86" t="n">
        <v>20</v>
      </c>
      <c r="G95" s="87" t="n">
        <v>1</v>
      </c>
      <c r="H95" s="88"/>
      <c r="I95" s="91" t="n">
        <v>0</v>
      </c>
      <c r="J95" s="88"/>
      <c r="K95" s="91" t="n">
        <v>0</v>
      </c>
    </row>
    <row r="96" customFormat="false" ht="19.5" hidden="false" customHeight="true" outlineLevel="0" collapsed="false">
      <c r="B96" s="63" t="n">
        <f aca="false">ROWS($A$24:A96)+10</f>
        <v>83</v>
      </c>
      <c r="C96" s="92" t="s">
        <v>135</v>
      </c>
      <c r="D96" s="94"/>
      <c r="E96" s="85" t="n">
        <v>1</v>
      </c>
      <c r="F96" s="86" t="n">
        <v>20</v>
      </c>
      <c r="G96" s="87" t="n">
        <v>1</v>
      </c>
      <c r="H96" s="88"/>
      <c r="I96" s="91" t="n">
        <v>0</v>
      </c>
      <c r="J96" s="88"/>
      <c r="K96" s="91" t="n">
        <v>0</v>
      </c>
    </row>
    <row r="97" customFormat="false" ht="19.5" hidden="false" customHeight="true" outlineLevel="0" collapsed="false">
      <c r="B97" s="63" t="n">
        <f aca="false">ROWS($A$24:A97)+10</f>
        <v>84</v>
      </c>
      <c r="C97" s="92" t="s">
        <v>136</v>
      </c>
      <c r="D97" s="94"/>
      <c r="E97" s="85" t="n">
        <v>1</v>
      </c>
      <c r="F97" s="86" t="n">
        <v>20</v>
      </c>
      <c r="G97" s="87" t="n">
        <v>1</v>
      </c>
      <c r="H97" s="88"/>
      <c r="I97" s="91" t="n">
        <v>0</v>
      </c>
      <c r="J97" s="88"/>
      <c r="K97" s="91" t="n">
        <v>0</v>
      </c>
    </row>
    <row r="98" customFormat="false" ht="19.5" hidden="false" customHeight="true" outlineLevel="0" collapsed="false">
      <c r="B98" s="63" t="n">
        <f aca="false">ROWS($A$24:A98)+10</f>
        <v>85</v>
      </c>
      <c r="C98" s="92" t="s">
        <v>137</v>
      </c>
      <c r="D98" s="94"/>
      <c r="E98" s="85" t="n">
        <v>1</v>
      </c>
      <c r="F98" s="86" t="n">
        <v>20</v>
      </c>
      <c r="G98" s="87" t="n">
        <v>1</v>
      </c>
      <c r="H98" s="88"/>
      <c r="I98" s="91" t="n">
        <v>0</v>
      </c>
      <c r="J98" s="88"/>
      <c r="K98" s="91" t="n">
        <v>0</v>
      </c>
    </row>
    <row r="99" customFormat="false" ht="19.5" hidden="false" customHeight="true" outlineLevel="0" collapsed="false">
      <c r="B99" s="63" t="n">
        <f aca="false">ROWS($A$24:A99)+10</f>
        <v>86</v>
      </c>
      <c r="C99" s="92" t="s">
        <v>138</v>
      </c>
      <c r="D99" s="94"/>
      <c r="E99" s="85" t="n">
        <v>1</v>
      </c>
      <c r="F99" s="86" t="n">
        <v>20</v>
      </c>
      <c r="G99" s="87" t="n">
        <v>1</v>
      </c>
      <c r="H99" s="88"/>
      <c r="I99" s="91" t="n">
        <v>0</v>
      </c>
      <c r="J99" s="88"/>
      <c r="K99" s="91" t="n">
        <v>0</v>
      </c>
    </row>
    <row r="100" customFormat="false" ht="19.5" hidden="false" customHeight="true" outlineLevel="0" collapsed="false">
      <c r="B100" s="63" t="n">
        <f aca="false">ROWS($A$24:A100)+10</f>
        <v>87</v>
      </c>
      <c r="C100" s="92" t="s">
        <v>139</v>
      </c>
      <c r="D100" s="94"/>
      <c r="E100" s="85" t="n">
        <v>1</v>
      </c>
      <c r="F100" s="86" t="n">
        <v>20</v>
      </c>
      <c r="G100" s="87" t="n">
        <v>1</v>
      </c>
      <c r="H100" s="88"/>
      <c r="I100" s="91" t="n">
        <v>0</v>
      </c>
      <c r="J100" s="88"/>
      <c r="K100" s="91" t="n">
        <v>0</v>
      </c>
    </row>
    <row r="101" customFormat="false" ht="19.5" hidden="false" customHeight="true" outlineLevel="0" collapsed="false">
      <c r="B101" s="63" t="n">
        <f aca="false">ROWS($A$24:A101)+10</f>
        <v>88</v>
      </c>
      <c r="C101" s="92" t="s">
        <v>140</v>
      </c>
      <c r="D101" s="94"/>
      <c r="E101" s="85" t="n">
        <v>1</v>
      </c>
      <c r="F101" s="86" t="n">
        <v>5</v>
      </c>
      <c r="G101" s="87" t="n">
        <v>1</v>
      </c>
      <c r="H101" s="88"/>
      <c r="I101" s="91" t="n">
        <v>0</v>
      </c>
      <c r="J101" s="88"/>
      <c r="K101" s="91" t="n">
        <v>0</v>
      </c>
    </row>
    <row r="102" customFormat="false" ht="19.5" hidden="false" customHeight="true" outlineLevel="0" collapsed="false">
      <c r="B102" s="63" t="n">
        <f aca="false">ROWS($A$24:A102)+10</f>
        <v>89</v>
      </c>
      <c r="C102" s="92" t="s">
        <v>141</v>
      </c>
      <c r="D102" s="94"/>
      <c r="E102" s="85" t="n">
        <v>1</v>
      </c>
      <c r="F102" s="86" t="n">
        <v>0</v>
      </c>
      <c r="G102" s="87" t="n">
        <v>0</v>
      </c>
      <c r="H102" s="88"/>
      <c r="I102" s="91" t="n">
        <v>0</v>
      </c>
      <c r="J102" s="88"/>
      <c r="K102" s="91" t="n">
        <v>0</v>
      </c>
    </row>
    <row r="103" customFormat="false" ht="19.5" hidden="false" customHeight="true" outlineLevel="0" collapsed="false">
      <c r="B103" s="63" t="n">
        <f aca="false">ROWS($A$24:A103)+10</f>
        <v>90</v>
      </c>
      <c r="C103" s="83" t="s">
        <v>142</v>
      </c>
      <c r="D103" s="57"/>
      <c r="E103" s="85" t="n">
        <v>1</v>
      </c>
      <c r="F103" s="86" t="n">
        <v>0</v>
      </c>
      <c r="G103" s="87" t="n">
        <v>0</v>
      </c>
      <c r="H103" s="88"/>
      <c r="I103" s="91" t="n">
        <v>0</v>
      </c>
      <c r="J103" s="88"/>
      <c r="K103" s="91" t="n">
        <v>0</v>
      </c>
    </row>
    <row r="104" customFormat="false" ht="19.5" hidden="false" customHeight="true" outlineLevel="0" collapsed="false">
      <c r="B104" s="95" t="s">
        <v>143</v>
      </c>
      <c r="C104" s="96" t="s">
        <v>144</v>
      </c>
      <c r="D104" s="96"/>
      <c r="E104" s="97"/>
      <c r="F104" s="97"/>
      <c r="G104" s="98" t="n">
        <f aca="false">$G$253</f>
        <v>0.07</v>
      </c>
      <c r="H104" s="99"/>
      <c r="I104" s="100" t="n">
        <f aca="false">SUMPRODUCT(I24:I103,$F$24:$F$103)*$G$104</f>
        <v>0</v>
      </c>
      <c r="J104" s="99"/>
      <c r="K104" s="100" t="n">
        <f aca="false">SUMPRODUCT(K24:K103,$F$24:$F$103)*$G$104</f>
        <v>0</v>
      </c>
    </row>
    <row r="105" s="75" customFormat="true" ht="30" hidden="false" customHeight="true" outlineLevel="0" collapsed="false">
      <c r="B105" s="76" t="s">
        <v>145</v>
      </c>
      <c r="C105" s="77"/>
      <c r="D105" s="77"/>
      <c r="E105" s="78"/>
      <c r="F105" s="78"/>
      <c r="G105" s="80"/>
      <c r="H105" s="81"/>
      <c r="I105" s="82"/>
      <c r="J105" s="81"/>
      <c r="K105" s="82"/>
    </row>
    <row r="106" customFormat="false" ht="19.5" hidden="false" customHeight="true" outlineLevel="0" collapsed="false">
      <c r="B106" s="63" t="n">
        <f aca="false">ROWS($A$106:A106)+100</f>
        <v>101</v>
      </c>
      <c r="C106" s="101"/>
      <c r="D106" s="102"/>
      <c r="E106" s="85" t="n">
        <v>1</v>
      </c>
      <c r="F106" s="86" t="n">
        <v>1</v>
      </c>
      <c r="G106" s="103" t="n">
        <v>0</v>
      </c>
      <c r="H106" s="104"/>
      <c r="I106" s="91" t="n">
        <v>0</v>
      </c>
      <c r="J106" s="104"/>
      <c r="K106" s="91" t="n">
        <v>0</v>
      </c>
    </row>
    <row r="107" customFormat="false" ht="19.5" hidden="false" customHeight="true" outlineLevel="0" collapsed="false">
      <c r="B107" s="63" t="n">
        <f aca="false">ROWS($A$106:A107)+100</f>
        <v>102</v>
      </c>
      <c r="C107" s="101"/>
      <c r="D107" s="102"/>
      <c r="E107" s="85" t="n">
        <v>1</v>
      </c>
      <c r="F107" s="86" t="n">
        <v>1</v>
      </c>
      <c r="G107" s="103" t="n">
        <v>0</v>
      </c>
      <c r="H107" s="104"/>
      <c r="I107" s="91" t="n">
        <v>0</v>
      </c>
      <c r="J107" s="104"/>
      <c r="K107" s="91" t="n">
        <v>0</v>
      </c>
    </row>
    <row r="108" customFormat="false" ht="19.5" hidden="false" customHeight="true" outlineLevel="0" collapsed="false">
      <c r="B108" s="63" t="n">
        <f aca="false">ROWS($A$106:A108)+100</f>
        <v>103</v>
      </c>
      <c r="C108" s="101"/>
      <c r="D108" s="102"/>
      <c r="E108" s="85" t="n">
        <v>1</v>
      </c>
      <c r="F108" s="86" t="n">
        <v>1</v>
      </c>
      <c r="G108" s="103" t="n">
        <v>0</v>
      </c>
      <c r="H108" s="104"/>
      <c r="I108" s="91" t="n">
        <v>0</v>
      </c>
      <c r="J108" s="104"/>
      <c r="K108" s="91" t="n">
        <v>0</v>
      </c>
    </row>
    <row r="109" customFormat="false" ht="19.5" hidden="false" customHeight="true" outlineLevel="0" collapsed="false">
      <c r="B109" s="63" t="n">
        <f aca="false">ROWS($A$106:A109)+100</f>
        <v>104</v>
      </c>
      <c r="C109" s="101"/>
      <c r="D109" s="102"/>
      <c r="E109" s="85" t="n">
        <v>1</v>
      </c>
      <c r="F109" s="86" t="n">
        <v>1</v>
      </c>
      <c r="G109" s="103" t="n">
        <v>0</v>
      </c>
      <c r="H109" s="104"/>
      <c r="I109" s="91" t="n">
        <v>0</v>
      </c>
      <c r="J109" s="104"/>
      <c r="K109" s="91" t="n">
        <v>0</v>
      </c>
    </row>
    <row r="110" customFormat="false" ht="19.5" hidden="false" customHeight="true" outlineLevel="0" collapsed="false">
      <c r="B110" s="63" t="n">
        <f aca="false">ROWS($A$106:A110)+100</f>
        <v>105</v>
      </c>
      <c r="C110" s="101"/>
      <c r="D110" s="102"/>
      <c r="E110" s="85" t="n">
        <v>1</v>
      </c>
      <c r="F110" s="86" t="n">
        <v>1</v>
      </c>
      <c r="G110" s="103" t="n">
        <v>0</v>
      </c>
      <c r="H110" s="104"/>
      <c r="I110" s="91" t="n">
        <v>0</v>
      </c>
      <c r="J110" s="104"/>
      <c r="K110" s="91" t="n">
        <v>0</v>
      </c>
    </row>
    <row r="111" customFormat="false" ht="19.5" hidden="false" customHeight="true" outlineLevel="0" collapsed="false">
      <c r="B111" s="63" t="n">
        <f aca="false">ROWS($A$106:A111)+100</f>
        <v>106</v>
      </c>
      <c r="C111" s="101"/>
      <c r="D111" s="102"/>
      <c r="E111" s="85" t="n">
        <v>1</v>
      </c>
      <c r="F111" s="86" t="n">
        <v>1</v>
      </c>
      <c r="G111" s="103" t="n">
        <v>0</v>
      </c>
      <c r="H111" s="104"/>
      <c r="I111" s="91" t="n">
        <v>0</v>
      </c>
      <c r="J111" s="104"/>
      <c r="K111" s="91" t="n">
        <v>0</v>
      </c>
    </row>
    <row r="112" customFormat="false" ht="19.5" hidden="false" customHeight="true" outlineLevel="0" collapsed="false">
      <c r="B112" s="63" t="n">
        <f aca="false">ROWS($A$106:A112)+100</f>
        <v>107</v>
      </c>
      <c r="C112" s="101"/>
      <c r="D112" s="102"/>
      <c r="E112" s="85" t="n">
        <v>1</v>
      </c>
      <c r="F112" s="86" t="n">
        <v>1</v>
      </c>
      <c r="G112" s="103" t="n">
        <v>0</v>
      </c>
      <c r="H112" s="104"/>
      <c r="I112" s="91" t="n">
        <v>0</v>
      </c>
      <c r="J112" s="104"/>
      <c r="K112" s="91" t="n">
        <v>0</v>
      </c>
    </row>
    <row r="113" customFormat="false" ht="19.5" hidden="false" customHeight="true" outlineLevel="0" collapsed="false">
      <c r="B113" s="63" t="n">
        <f aca="false">ROWS($A$106:A113)+100</f>
        <v>108</v>
      </c>
      <c r="C113" s="101"/>
      <c r="D113" s="102"/>
      <c r="E113" s="85" t="n">
        <v>1</v>
      </c>
      <c r="F113" s="86" t="n">
        <v>1</v>
      </c>
      <c r="G113" s="103" t="n">
        <v>0</v>
      </c>
      <c r="H113" s="104"/>
      <c r="I113" s="91" t="n">
        <v>0</v>
      </c>
      <c r="J113" s="104"/>
      <c r="K113" s="91" t="n">
        <v>0</v>
      </c>
    </row>
    <row r="114" customFormat="false" ht="19.5" hidden="false" customHeight="true" outlineLevel="0" collapsed="false">
      <c r="B114" s="63" t="n">
        <f aca="false">ROWS($A$106:A114)+100</f>
        <v>109</v>
      </c>
      <c r="C114" s="101"/>
      <c r="D114" s="102"/>
      <c r="E114" s="85" t="n">
        <v>1</v>
      </c>
      <c r="F114" s="86" t="n">
        <v>1</v>
      </c>
      <c r="G114" s="103" t="n">
        <v>0</v>
      </c>
      <c r="H114" s="104"/>
      <c r="I114" s="91" t="n">
        <v>0</v>
      </c>
      <c r="J114" s="104"/>
      <c r="K114" s="91" t="n">
        <v>0</v>
      </c>
    </row>
    <row r="115" customFormat="false" ht="19.5" hidden="false" customHeight="true" outlineLevel="0" collapsed="false">
      <c r="B115" s="63" t="n">
        <f aca="false">ROWS($A$106:A115)+100</f>
        <v>110</v>
      </c>
      <c r="C115" s="101"/>
      <c r="D115" s="102"/>
      <c r="E115" s="85" t="n">
        <v>1</v>
      </c>
      <c r="F115" s="86" t="n">
        <v>1</v>
      </c>
      <c r="G115" s="103" t="n">
        <v>0</v>
      </c>
      <c r="H115" s="104"/>
      <c r="I115" s="91" t="n">
        <v>0</v>
      </c>
      <c r="J115" s="104"/>
      <c r="K115" s="91" t="n">
        <v>0</v>
      </c>
    </row>
    <row r="116" s="75" customFormat="true" ht="30" hidden="false" customHeight="true" outlineLevel="0" collapsed="false">
      <c r="B116" s="76" t="s">
        <v>146</v>
      </c>
      <c r="C116" s="77"/>
      <c r="D116" s="77"/>
      <c r="E116" s="78"/>
      <c r="F116" s="78"/>
      <c r="G116" s="80"/>
      <c r="H116" s="81"/>
      <c r="I116" s="82"/>
      <c r="J116" s="81"/>
      <c r="K116" s="82"/>
    </row>
    <row r="117" customFormat="false" ht="19.5" hidden="false" customHeight="true" outlineLevel="0" collapsed="false">
      <c r="B117" s="63" t="n">
        <f aca="false">ROWS($A$117:A117)+200</f>
        <v>201</v>
      </c>
      <c r="C117" s="105" t="s">
        <v>147</v>
      </c>
      <c r="D117" s="57"/>
      <c r="E117" s="85" t="n">
        <v>1</v>
      </c>
      <c r="F117" s="86" t="n">
        <v>10</v>
      </c>
      <c r="G117" s="103" t="n">
        <v>1</v>
      </c>
      <c r="H117" s="104"/>
      <c r="I117" s="91" t="n">
        <v>0</v>
      </c>
      <c r="J117" s="104"/>
      <c r="K117" s="91" t="n">
        <v>0</v>
      </c>
    </row>
    <row r="118" customFormat="false" ht="19.5" hidden="false" customHeight="true" outlineLevel="0" collapsed="false">
      <c r="B118" s="63" t="n">
        <f aca="false">ROWS($A$117:A118)+200</f>
        <v>202</v>
      </c>
      <c r="C118" s="105" t="s">
        <v>148</v>
      </c>
      <c r="D118" s="57"/>
      <c r="E118" s="85" t="n">
        <v>1</v>
      </c>
      <c r="F118" s="86" t="n">
        <v>10</v>
      </c>
      <c r="G118" s="103" t="n">
        <v>1</v>
      </c>
      <c r="H118" s="104"/>
      <c r="I118" s="91" t="n">
        <v>0</v>
      </c>
      <c r="J118" s="104"/>
      <c r="K118" s="91" t="n">
        <v>0</v>
      </c>
    </row>
    <row r="119" customFormat="false" ht="19.5" hidden="false" customHeight="true" outlineLevel="0" collapsed="false">
      <c r="B119" s="63" t="n">
        <f aca="false">ROWS($A$117:A119)+200</f>
        <v>203</v>
      </c>
      <c r="C119" s="105" t="s">
        <v>149</v>
      </c>
      <c r="D119" s="57"/>
      <c r="E119" s="85" t="n">
        <v>1</v>
      </c>
      <c r="F119" s="86" t="n">
        <v>8</v>
      </c>
      <c r="G119" s="103" t="n">
        <v>1</v>
      </c>
      <c r="H119" s="104"/>
      <c r="I119" s="91" t="n">
        <v>0</v>
      </c>
      <c r="J119" s="104"/>
      <c r="K119" s="91" t="n">
        <v>0</v>
      </c>
    </row>
    <row r="120" customFormat="false" ht="19.5" hidden="false" customHeight="true" outlineLevel="0" collapsed="false">
      <c r="B120" s="63" t="n">
        <f aca="false">ROWS($A$117:A120)+200</f>
        <v>204</v>
      </c>
      <c r="C120" s="105" t="s">
        <v>150</v>
      </c>
      <c r="D120" s="57"/>
      <c r="E120" s="85" t="n">
        <v>1</v>
      </c>
      <c r="F120" s="86" t="n">
        <v>7</v>
      </c>
      <c r="G120" s="103" t="n">
        <v>1</v>
      </c>
      <c r="H120" s="104"/>
      <c r="I120" s="91" t="n">
        <v>0</v>
      </c>
      <c r="J120" s="104"/>
      <c r="K120" s="91" t="n">
        <v>0</v>
      </c>
    </row>
    <row r="121" customFormat="false" ht="19.5" hidden="false" customHeight="true" outlineLevel="0" collapsed="false">
      <c r="B121" s="63" t="n">
        <f aca="false">ROWS($A$117:A121)+200</f>
        <v>205</v>
      </c>
      <c r="C121" s="105" t="s">
        <v>151</v>
      </c>
      <c r="D121" s="57"/>
      <c r="E121" s="85" t="n">
        <v>1</v>
      </c>
      <c r="F121" s="86" t="n">
        <v>7</v>
      </c>
      <c r="G121" s="103" t="n">
        <v>1</v>
      </c>
      <c r="H121" s="104"/>
      <c r="I121" s="91" t="n">
        <v>0</v>
      </c>
      <c r="J121" s="104"/>
      <c r="K121" s="91" t="n">
        <v>0</v>
      </c>
    </row>
    <row r="122" customFormat="false" ht="19.5" hidden="false" customHeight="true" outlineLevel="0" collapsed="false">
      <c r="B122" s="63" t="n">
        <f aca="false">ROWS($A$117:A122)+200</f>
        <v>206</v>
      </c>
      <c r="C122" s="105" t="s">
        <v>152</v>
      </c>
      <c r="D122" s="57"/>
      <c r="E122" s="85" t="n">
        <v>1</v>
      </c>
      <c r="F122" s="86" t="n">
        <v>6</v>
      </c>
      <c r="G122" s="103" t="n">
        <v>1</v>
      </c>
      <c r="H122" s="104"/>
      <c r="I122" s="91" t="n">
        <v>0</v>
      </c>
      <c r="J122" s="104"/>
      <c r="K122" s="91" t="n">
        <v>0</v>
      </c>
    </row>
    <row r="123" customFormat="false" ht="19.5" hidden="false" customHeight="true" outlineLevel="0" collapsed="false">
      <c r="B123" s="63" t="n">
        <f aca="false">ROWS($A$117:A123)+200</f>
        <v>207</v>
      </c>
      <c r="C123" s="105" t="s">
        <v>153</v>
      </c>
      <c r="D123" s="57"/>
      <c r="E123" s="85" t="n">
        <v>1</v>
      </c>
      <c r="F123" s="86" t="n">
        <v>40</v>
      </c>
      <c r="G123" s="103" t="n">
        <v>1</v>
      </c>
      <c r="H123" s="104"/>
      <c r="I123" s="91" t="n">
        <v>0</v>
      </c>
      <c r="J123" s="104"/>
      <c r="K123" s="91" t="n">
        <v>0</v>
      </c>
    </row>
    <row r="124" customFormat="false" ht="19.5" hidden="false" customHeight="true" outlineLevel="0" collapsed="false">
      <c r="B124" s="63" t="n">
        <f aca="false">ROWS($A$117:A124)+200</f>
        <v>208</v>
      </c>
      <c r="C124" s="105" t="s">
        <v>154</v>
      </c>
      <c r="D124" s="57"/>
      <c r="E124" s="85" t="n">
        <v>1</v>
      </c>
      <c r="F124" s="86" t="n">
        <v>40</v>
      </c>
      <c r="G124" s="103" t="n">
        <v>1</v>
      </c>
      <c r="H124" s="104"/>
      <c r="I124" s="91" t="n">
        <v>0</v>
      </c>
      <c r="J124" s="104"/>
      <c r="K124" s="91" t="n">
        <v>0</v>
      </c>
    </row>
    <row r="125" customFormat="false" ht="19.5" hidden="false" customHeight="true" outlineLevel="0" collapsed="false">
      <c r="B125" s="63" t="n">
        <f aca="false">ROWS($A$117:A125)+200</f>
        <v>209</v>
      </c>
      <c r="C125" s="105" t="s">
        <v>155</v>
      </c>
      <c r="D125" s="57"/>
      <c r="E125" s="85" t="n">
        <v>1</v>
      </c>
      <c r="F125" s="86" t="n">
        <v>30</v>
      </c>
      <c r="G125" s="103" t="n">
        <v>1</v>
      </c>
      <c r="H125" s="104"/>
      <c r="I125" s="91" t="n">
        <v>0</v>
      </c>
      <c r="J125" s="104"/>
      <c r="K125" s="91" t="n">
        <v>0</v>
      </c>
    </row>
    <row r="126" customFormat="false" ht="19.5" hidden="false" customHeight="true" outlineLevel="0" collapsed="false">
      <c r="B126" s="63" t="n">
        <f aca="false">ROWS($A$117:A126)+200</f>
        <v>210</v>
      </c>
      <c r="C126" s="105" t="s">
        <v>156</v>
      </c>
      <c r="D126" s="57"/>
      <c r="E126" s="85" t="n">
        <v>1</v>
      </c>
      <c r="F126" s="86" t="n">
        <v>30</v>
      </c>
      <c r="G126" s="103" t="n">
        <v>1</v>
      </c>
      <c r="H126" s="104"/>
      <c r="I126" s="91" t="n">
        <v>0</v>
      </c>
      <c r="J126" s="104"/>
      <c r="K126" s="91" t="n">
        <v>0</v>
      </c>
    </row>
    <row r="127" customFormat="false" ht="19.5" hidden="false" customHeight="true" outlineLevel="0" collapsed="false">
      <c r="B127" s="63" t="n">
        <f aca="false">ROWS($A$117:A127)+200</f>
        <v>211</v>
      </c>
      <c r="C127" s="105" t="s">
        <v>157</v>
      </c>
      <c r="D127" s="57"/>
      <c r="E127" s="85" t="n">
        <v>1</v>
      </c>
      <c r="F127" s="86" t="n">
        <v>30</v>
      </c>
      <c r="G127" s="103" t="n">
        <v>1</v>
      </c>
      <c r="H127" s="104"/>
      <c r="I127" s="91" t="n">
        <v>0</v>
      </c>
      <c r="J127" s="104"/>
      <c r="K127" s="91" t="n">
        <v>0</v>
      </c>
    </row>
    <row r="128" customFormat="false" ht="19.5" hidden="false" customHeight="true" outlineLevel="0" collapsed="false">
      <c r="B128" s="63" t="n">
        <f aca="false">ROWS($A$117:A128)+200</f>
        <v>212</v>
      </c>
      <c r="C128" s="105" t="s">
        <v>158</v>
      </c>
      <c r="D128" s="57"/>
      <c r="E128" s="85" t="n">
        <v>1</v>
      </c>
      <c r="F128" s="86" t="n">
        <v>20</v>
      </c>
      <c r="G128" s="103" t="n">
        <v>1</v>
      </c>
      <c r="H128" s="104"/>
      <c r="I128" s="91" t="n">
        <v>0</v>
      </c>
      <c r="J128" s="104"/>
      <c r="K128" s="91" t="n">
        <v>0</v>
      </c>
    </row>
    <row r="129" customFormat="false" ht="19.5" hidden="false" customHeight="true" outlineLevel="0" collapsed="false">
      <c r="B129" s="63" t="n">
        <f aca="false">ROWS($A$117:A129)+200</f>
        <v>213</v>
      </c>
      <c r="C129" s="105" t="s">
        <v>159</v>
      </c>
      <c r="D129" s="57"/>
      <c r="E129" s="85" t="n">
        <v>1</v>
      </c>
      <c r="F129" s="86" t="n">
        <v>5</v>
      </c>
      <c r="G129" s="103" t="n">
        <v>1</v>
      </c>
      <c r="H129" s="104"/>
      <c r="I129" s="91" t="n">
        <v>0</v>
      </c>
      <c r="J129" s="104"/>
      <c r="K129" s="91" t="n">
        <v>0</v>
      </c>
    </row>
    <row r="130" customFormat="false" ht="19.5" hidden="false" customHeight="true" outlineLevel="0" collapsed="false">
      <c r="B130" s="63" t="n">
        <f aca="false">ROWS($A$117:A130)+200</f>
        <v>214</v>
      </c>
      <c r="C130" s="105" t="s">
        <v>160</v>
      </c>
      <c r="D130" s="57"/>
      <c r="E130" s="85" t="n">
        <v>1</v>
      </c>
      <c r="F130" s="86" t="n">
        <v>5</v>
      </c>
      <c r="G130" s="103" t="n">
        <v>1</v>
      </c>
      <c r="H130" s="104"/>
      <c r="I130" s="91" t="n">
        <v>0</v>
      </c>
      <c r="J130" s="104"/>
      <c r="K130" s="91" t="n">
        <v>0</v>
      </c>
    </row>
    <row r="131" customFormat="false" ht="19.5" hidden="false" customHeight="true" outlineLevel="0" collapsed="false">
      <c r="B131" s="63" t="n">
        <f aca="false">ROWS($A$117:A131)+200</f>
        <v>215</v>
      </c>
      <c r="C131" s="105" t="s">
        <v>161</v>
      </c>
      <c r="D131" s="57"/>
      <c r="E131" s="85" t="n">
        <v>1</v>
      </c>
      <c r="F131" s="86" t="n">
        <v>20</v>
      </c>
      <c r="G131" s="103" t="n">
        <v>1</v>
      </c>
      <c r="H131" s="104"/>
      <c r="I131" s="91" t="n">
        <v>0</v>
      </c>
      <c r="J131" s="104"/>
      <c r="K131" s="91" t="n">
        <v>0</v>
      </c>
    </row>
    <row r="132" customFormat="false" ht="19.5" hidden="false" customHeight="true" outlineLevel="0" collapsed="false">
      <c r="B132" s="63" t="n">
        <f aca="false">ROWS($A$117:A132)+200</f>
        <v>216</v>
      </c>
      <c r="C132" s="105" t="s">
        <v>162</v>
      </c>
      <c r="D132" s="57"/>
      <c r="E132" s="85" t="n">
        <v>1</v>
      </c>
      <c r="F132" s="86" t="n">
        <v>20</v>
      </c>
      <c r="G132" s="103" t="n">
        <v>1</v>
      </c>
      <c r="H132" s="104"/>
      <c r="I132" s="91" t="n">
        <v>0</v>
      </c>
      <c r="J132" s="104"/>
      <c r="K132" s="91" t="n">
        <v>0</v>
      </c>
    </row>
    <row r="133" customFormat="false" ht="19.5" hidden="false" customHeight="true" outlineLevel="0" collapsed="false">
      <c r="B133" s="63" t="n">
        <f aca="false">ROWS($A$117:A133)+200</f>
        <v>217</v>
      </c>
      <c r="C133" s="105" t="s">
        <v>163</v>
      </c>
      <c r="D133" s="57"/>
      <c r="E133" s="85" t="n">
        <v>1</v>
      </c>
      <c r="F133" s="86" t="n">
        <v>5</v>
      </c>
      <c r="G133" s="103" t="n">
        <v>1</v>
      </c>
      <c r="H133" s="104"/>
      <c r="I133" s="91" t="n">
        <v>0</v>
      </c>
      <c r="J133" s="104"/>
      <c r="K133" s="91" t="n">
        <v>0</v>
      </c>
    </row>
    <row r="134" customFormat="false" ht="19.5" hidden="false" customHeight="true" outlineLevel="0" collapsed="false">
      <c r="B134" s="63" t="n">
        <f aca="false">ROWS($A$117:A134)+200</f>
        <v>218</v>
      </c>
      <c r="C134" s="105" t="s">
        <v>164</v>
      </c>
      <c r="D134" s="57"/>
      <c r="E134" s="85" t="n">
        <v>1</v>
      </c>
      <c r="F134" s="86" t="n">
        <v>20</v>
      </c>
      <c r="G134" s="103" t="n">
        <v>1</v>
      </c>
      <c r="H134" s="104"/>
      <c r="I134" s="91" t="n">
        <v>0</v>
      </c>
      <c r="J134" s="104"/>
      <c r="K134" s="91" t="n">
        <v>0</v>
      </c>
    </row>
    <row r="135" customFormat="false" ht="19.5" hidden="false" customHeight="true" outlineLevel="0" collapsed="false">
      <c r="B135" s="63" t="n">
        <f aca="false">ROWS($A$117:A135)+200</f>
        <v>219</v>
      </c>
      <c r="C135" s="105" t="s">
        <v>165</v>
      </c>
      <c r="D135" s="57"/>
      <c r="E135" s="85" t="n">
        <v>1</v>
      </c>
      <c r="F135" s="86" t="n">
        <v>3</v>
      </c>
      <c r="G135" s="103" t="n">
        <v>1</v>
      </c>
      <c r="H135" s="104"/>
      <c r="I135" s="91" t="n">
        <v>0</v>
      </c>
      <c r="J135" s="104"/>
      <c r="K135" s="91" t="n">
        <v>0</v>
      </c>
    </row>
    <row r="136" customFormat="false" ht="19.5" hidden="false" customHeight="true" outlineLevel="0" collapsed="false">
      <c r="B136" s="63" t="n">
        <f aca="false">ROWS($A$117:A136)+200</f>
        <v>220</v>
      </c>
      <c r="C136" s="105" t="s">
        <v>166</v>
      </c>
      <c r="D136" s="57"/>
      <c r="E136" s="85" t="n">
        <v>1</v>
      </c>
      <c r="F136" s="86" t="n">
        <v>20</v>
      </c>
      <c r="G136" s="103" t="n">
        <v>1</v>
      </c>
      <c r="H136" s="104"/>
      <c r="I136" s="91" t="n">
        <v>0</v>
      </c>
      <c r="J136" s="104"/>
      <c r="K136" s="91" t="n">
        <v>0</v>
      </c>
    </row>
    <row r="137" customFormat="false" ht="19.5" hidden="false" customHeight="true" outlineLevel="0" collapsed="false">
      <c r="B137" s="63" t="n">
        <f aca="false">ROWS($A$117:A137)+200</f>
        <v>221</v>
      </c>
      <c r="C137" s="105" t="s">
        <v>167</v>
      </c>
      <c r="D137" s="57"/>
      <c r="E137" s="85" t="n">
        <v>1</v>
      </c>
      <c r="F137" s="86" t="n">
        <v>3</v>
      </c>
      <c r="G137" s="103" t="n">
        <v>1</v>
      </c>
      <c r="H137" s="104"/>
      <c r="I137" s="91" t="n">
        <v>0</v>
      </c>
      <c r="J137" s="104"/>
      <c r="K137" s="91" t="n">
        <v>0</v>
      </c>
    </row>
    <row r="138" customFormat="false" ht="19.5" hidden="false" customHeight="true" outlineLevel="0" collapsed="false">
      <c r="B138" s="63" t="n">
        <f aca="false">ROWS($A$117:A138)+200</f>
        <v>222</v>
      </c>
      <c r="C138" s="105" t="s">
        <v>168</v>
      </c>
      <c r="D138" s="106" t="s">
        <v>169</v>
      </c>
      <c r="E138" s="85" t="n">
        <v>1</v>
      </c>
      <c r="F138" s="86" t="n">
        <v>1</v>
      </c>
      <c r="G138" s="103" t="n">
        <v>1</v>
      </c>
      <c r="H138" s="104"/>
      <c r="I138" s="91" t="n">
        <v>0</v>
      </c>
      <c r="J138" s="104"/>
      <c r="K138" s="91" t="n">
        <v>0</v>
      </c>
    </row>
    <row r="139" customFormat="false" ht="19.5" hidden="false" customHeight="true" outlineLevel="0" collapsed="false">
      <c r="B139" s="63" t="n">
        <f aca="false">ROWS($A$117:A139)+200</f>
        <v>223</v>
      </c>
      <c r="C139" s="170" t="s">
        <v>170</v>
      </c>
      <c r="D139" s="106" t="s">
        <v>169</v>
      </c>
      <c r="E139" s="85" t="n">
        <v>1</v>
      </c>
      <c r="F139" s="86" t="n">
        <v>1</v>
      </c>
      <c r="G139" s="103" t="n">
        <v>1</v>
      </c>
      <c r="H139" s="104"/>
      <c r="I139" s="91" t="n">
        <v>0</v>
      </c>
      <c r="J139" s="104"/>
      <c r="K139" s="91" t="n">
        <v>0</v>
      </c>
    </row>
    <row r="140" customFormat="false" ht="19.5" hidden="false" customHeight="true" outlineLevel="0" collapsed="false">
      <c r="B140" s="63" t="n">
        <f aca="false">ROWS($A$117:A140)+200</f>
        <v>224</v>
      </c>
      <c r="C140" s="170" t="s">
        <v>285</v>
      </c>
      <c r="D140" s="106" t="s">
        <v>169</v>
      </c>
      <c r="E140" s="85" t="n">
        <v>1</v>
      </c>
      <c r="F140" s="86" t="n">
        <v>1</v>
      </c>
      <c r="G140" s="103" t="n">
        <v>1</v>
      </c>
      <c r="H140" s="104"/>
      <c r="I140" s="91" t="n">
        <v>0</v>
      </c>
      <c r="J140" s="104"/>
      <c r="K140" s="91" t="n">
        <v>0</v>
      </c>
    </row>
    <row r="141" customFormat="false" ht="19.5" hidden="false" customHeight="true" outlineLevel="0" collapsed="false">
      <c r="B141" s="63" t="n">
        <f aca="false">ROWS($A$117:A141)+200</f>
        <v>225</v>
      </c>
      <c r="C141" s="105" t="s">
        <v>172</v>
      </c>
      <c r="D141" s="57"/>
      <c r="E141" s="85" t="n">
        <v>1</v>
      </c>
      <c r="F141" s="86" t="n">
        <v>7</v>
      </c>
      <c r="G141" s="103" t="n">
        <v>1</v>
      </c>
      <c r="H141" s="104"/>
      <c r="I141" s="91" t="n">
        <v>0</v>
      </c>
      <c r="J141" s="104"/>
      <c r="K141" s="91" t="n">
        <v>0</v>
      </c>
    </row>
    <row r="142" customFormat="false" ht="19.5" hidden="false" customHeight="true" outlineLevel="0" collapsed="false">
      <c r="B142" s="63" t="n">
        <f aca="false">ROWS($A$117:A142)+200</f>
        <v>226</v>
      </c>
      <c r="C142" s="105" t="s">
        <v>173</v>
      </c>
      <c r="D142" s="57"/>
      <c r="E142" s="85" t="n">
        <v>1</v>
      </c>
      <c r="F142" s="86" t="n">
        <v>7</v>
      </c>
      <c r="G142" s="103" t="n">
        <v>1</v>
      </c>
      <c r="H142" s="104"/>
      <c r="I142" s="91" t="n">
        <v>0</v>
      </c>
      <c r="J142" s="104"/>
      <c r="K142" s="91" t="n">
        <v>0</v>
      </c>
    </row>
    <row r="143" customFormat="false" ht="19.5" hidden="false" customHeight="true" outlineLevel="0" collapsed="false">
      <c r="B143" s="63" t="n">
        <f aca="false">ROWS($A$117:A143)+200</f>
        <v>227</v>
      </c>
      <c r="C143" s="105" t="s">
        <v>174</v>
      </c>
      <c r="D143" s="57"/>
      <c r="E143" s="85" t="n">
        <v>1</v>
      </c>
      <c r="F143" s="86" t="n">
        <v>4</v>
      </c>
      <c r="G143" s="103" t="n">
        <v>1</v>
      </c>
      <c r="H143" s="104"/>
      <c r="I143" s="91" t="n">
        <v>0</v>
      </c>
      <c r="J143" s="104"/>
      <c r="K143" s="91" t="n">
        <v>0</v>
      </c>
    </row>
    <row r="144" customFormat="false" ht="19.5" hidden="false" customHeight="true" outlineLevel="0" collapsed="false">
      <c r="B144" s="63" t="n">
        <f aca="false">ROWS($A$117:A144)+200</f>
        <v>228</v>
      </c>
      <c r="C144" s="105" t="s">
        <v>175</v>
      </c>
      <c r="D144" s="57"/>
      <c r="E144" s="85" t="n">
        <v>1</v>
      </c>
      <c r="F144" s="86" t="n">
        <v>20</v>
      </c>
      <c r="G144" s="103" t="n">
        <v>1</v>
      </c>
      <c r="H144" s="104"/>
      <c r="I144" s="91" t="n">
        <v>0</v>
      </c>
      <c r="J144" s="104"/>
      <c r="K144" s="91" t="n">
        <v>0</v>
      </c>
    </row>
    <row r="145" customFormat="false" ht="19.5" hidden="false" customHeight="true" outlineLevel="0" collapsed="false">
      <c r="B145" s="63" t="n">
        <f aca="false">ROWS($A$117:A145)+200</f>
        <v>229</v>
      </c>
      <c r="C145" s="105" t="s">
        <v>176</v>
      </c>
      <c r="D145" s="57"/>
      <c r="E145" s="85" t="n">
        <v>1</v>
      </c>
      <c r="F145" s="86" t="n">
        <v>20</v>
      </c>
      <c r="G145" s="103" t="n">
        <v>1</v>
      </c>
      <c r="H145" s="104"/>
      <c r="I145" s="91" t="n">
        <v>0</v>
      </c>
      <c r="J145" s="104"/>
      <c r="K145" s="91" t="n">
        <v>0</v>
      </c>
    </row>
    <row r="146" customFormat="false" ht="19.5" hidden="false" customHeight="true" outlineLevel="0" collapsed="false">
      <c r="B146" s="63" t="n">
        <f aca="false">ROWS($A$117:A146)+200</f>
        <v>230</v>
      </c>
      <c r="C146" s="105" t="s">
        <v>177</v>
      </c>
      <c r="D146" s="57"/>
      <c r="E146" s="85" t="n">
        <v>1</v>
      </c>
      <c r="F146" s="86" t="n">
        <v>7</v>
      </c>
      <c r="G146" s="103" t="n">
        <v>1</v>
      </c>
      <c r="H146" s="104"/>
      <c r="I146" s="91" t="n">
        <v>0</v>
      </c>
      <c r="J146" s="104"/>
      <c r="K146" s="91" t="n">
        <v>0</v>
      </c>
    </row>
    <row r="147" customFormat="false" ht="19.5" hidden="false" customHeight="true" outlineLevel="0" collapsed="false">
      <c r="B147" s="63" t="n">
        <f aca="false">ROWS($A$117:A147)+200</f>
        <v>231</v>
      </c>
      <c r="C147" s="105" t="s">
        <v>178</v>
      </c>
      <c r="D147" s="57"/>
      <c r="E147" s="85" t="n">
        <v>1</v>
      </c>
      <c r="F147" s="86" t="n">
        <v>25</v>
      </c>
      <c r="G147" s="103" t="n">
        <v>1</v>
      </c>
      <c r="H147" s="104"/>
      <c r="I147" s="91" t="n">
        <v>0</v>
      </c>
      <c r="J147" s="104"/>
      <c r="K147" s="91" t="n">
        <v>0</v>
      </c>
    </row>
    <row r="148" customFormat="false" ht="19.5" hidden="false" customHeight="true" outlineLevel="0" collapsed="false">
      <c r="B148" s="63" t="n">
        <f aca="false">ROWS($A$117:A148)+200</f>
        <v>232</v>
      </c>
      <c r="C148" s="105" t="s">
        <v>179</v>
      </c>
      <c r="D148" s="57"/>
      <c r="E148" s="85" t="n">
        <v>1</v>
      </c>
      <c r="F148" s="86" t="n">
        <v>7</v>
      </c>
      <c r="G148" s="103" t="n">
        <v>1</v>
      </c>
      <c r="H148" s="104"/>
      <c r="I148" s="91" t="n">
        <v>0</v>
      </c>
      <c r="J148" s="104"/>
      <c r="K148" s="91" t="n">
        <v>0</v>
      </c>
    </row>
    <row r="149" customFormat="false" ht="19.5" hidden="false" customHeight="true" outlineLevel="0" collapsed="false">
      <c r="B149" s="63" t="n">
        <f aca="false">ROWS($A$117:A149)+200</f>
        <v>233</v>
      </c>
      <c r="C149" s="105" t="s">
        <v>180</v>
      </c>
      <c r="D149" s="57"/>
      <c r="E149" s="85" t="n">
        <v>1</v>
      </c>
      <c r="F149" s="86" t="n">
        <v>4</v>
      </c>
      <c r="G149" s="103" t="n">
        <v>1</v>
      </c>
      <c r="H149" s="104"/>
      <c r="I149" s="91" t="n">
        <v>0</v>
      </c>
      <c r="J149" s="104"/>
      <c r="K149" s="91" t="n">
        <v>0</v>
      </c>
    </row>
    <row r="150" customFormat="false" ht="19.5" hidden="false" customHeight="true" outlineLevel="0" collapsed="false">
      <c r="B150" s="63" t="n">
        <f aca="false">ROWS($A$117:A150)+200</f>
        <v>234</v>
      </c>
      <c r="C150" s="105" t="s">
        <v>286</v>
      </c>
      <c r="D150" s="57"/>
      <c r="E150" s="85" t="n">
        <v>1</v>
      </c>
      <c r="F150" s="86" t="n">
        <v>2</v>
      </c>
      <c r="G150" s="103" t="n">
        <v>1</v>
      </c>
      <c r="H150" s="104"/>
      <c r="I150" s="91" t="n">
        <v>0</v>
      </c>
      <c r="J150" s="104"/>
      <c r="K150" s="91" t="n">
        <v>0</v>
      </c>
    </row>
    <row r="151" customFormat="false" ht="33" hidden="false" customHeight="true" outlineLevel="0" collapsed="false">
      <c r="B151" s="63" t="n">
        <f aca="false">ROWS($A$117:A151)+200</f>
        <v>235</v>
      </c>
      <c r="C151" s="105" t="s">
        <v>182</v>
      </c>
      <c r="D151" s="57"/>
      <c r="E151" s="85" t="n">
        <v>1</v>
      </c>
      <c r="F151" s="86" t="n">
        <v>1</v>
      </c>
      <c r="G151" s="103" t="n">
        <v>1</v>
      </c>
      <c r="H151" s="104"/>
      <c r="I151" s="91" t="n">
        <v>0</v>
      </c>
      <c r="J151" s="104"/>
      <c r="K151" s="91" t="n">
        <v>0</v>
      </c>
    </row>
    <row r="152" customFormat="false" ht="19.5" hidden="false" customHeight="true" outlineLevel="0" collapsed="false">
      <c r="B152" s="63" t="n">
        <f aca="false">ROWS($A$117:A152)+200</f>
        <v>236</v>
      </c>
      <c r="C152" s="105" t="s">
        <v>183</v>
      </c>
      <c r="D152" s="57"/>
      <c r="E152" s="85" t="n">
        <v>1</v>
      </c>
      <c r="F152" s="86" t="n">
        <v>2</v>
      </c>
      <c r="G152" s="103" t="n">
        <v>1</v>
      </c>
      <c r="H152" s="104"/>
      <c r="I152" s="91" t="n">
        <v>0</v>
      </c>
      <c r="J152" s="104"/>
      <c r="K152" s="91" t="n">
        <v>0</v>
      </c>
    </row>
    <row r="153" customFormat="false" ht="19.5" hidden="false" customHeight="true" outlineLevel="0" collapsed="false">
      <c r="B153" s="63" t="n">
        <f aca="false">ROWS($A$117:A153)+200</f>
        <v>237</v>
      </c>
      <c r="C153" s="105" t="s">
        <v>184</v>
      </c>
      <c r="D153" s="57"/>
      <c r="E153" s="85" t="n">
        <v>1</v>
      </c>
      <c r="F153" s="86" t="n">
        <v>1</v>
      </c>
      <c r="G153" s="103" t="n">
        <v>1</v>
      </c>
      <c r="H153" s="104"/>
      <c r="I153" s="91" t="n">
        <v>0</v>
      </c>
      <c r="J153" s="104"/>
      <c r="K153" s="91" t="n">
        <v>0</v>
      </c>
    </row>
    <row r="154" customFormat="false" ht="19.5" hidden="false" customHeight="true" outlineLevel="0" collapsed="false">
      <c r="B154" s="63" t="n">
        <f aca="false">ROWS($A$117:A154)+200</f>
        <v>238</v>
      </c>
      <c r="C154" s="105" t="s">
        <v>185</v>
      </c>
      <c r="D154" s="57"/>
      <c r="E154" s="85" t="n">
        <v>1</v>
      </c>
      <c r="F154" s="86" t="n">
        <v>2</v>
      </c>
      <c r="G154" s="103" t="n">
        <v>1</v>
      </c>
      <c r="H154" s="104"/>
      <c r="I154" s="91" t="n">
        <v>0</v>
      </c>
      <c r="J154" s="104"/>
      <c r="K154" s="91" t="n">
        <v>0</v>
      </c>
    </row>
    <row r="155" customFormat="false" ht="19.5" hidden="false" customHeight="true" outlineLevel="0" collapsed="false">
      <c r="B155" s="63" t="n">
        <f aca="false">ROWS($A$117:A155)+200</f>
        <v>239</v>
      </c>
      <c r="C155" s="105" t="s">
        <v>186</v>
      </c>
      <c r="D155" s="57"/>
      <c r="E155" s="85" t="n">
        <v>1</v>
      </c>
      <c r="F155" s="86" t="n">
        <v>1</v>
      </c>
      <c r="G155" s="103" t="n">
        <v>1</v>
      </c>
      <c r="H155" s="104"/>
      <c r="I155" s="91" t="n">
        <v>0</v>
      </c>
      <c r="J155" s="104"/>
      <c r="K155" s="91" t="n">
        <v>0</v>
      </c>
    </row>
    <row r="156" customFormat="false" ht="19.5" hidden="false" customHeight="true" outlineLevel="0" collapsed="false">
      <c r="B156" s="63" t="n">
        <f aca="false">ROWS($A$117:A156)+200</f>
        <v>240</v>
      </c>
      <c r="C156" s="105" t="s">
        <v>187</v>
      </c>
      <c r="D156" s="57"/>
      <c r="E156" s="85" t="n">
        <v>1</v>
      </c>
      <c r="F156" s="86" t="n">
        <v>2</v>
      </c>
      <c r="G156" s="103" t="n">
        <v>1</v>
      </c>
      <c r="H156" s="104"/>
      <c r="I156" s="91" t="n">
        <v>0</v>
      </c>
      <c r="J156" s="104"/>
      <c r="K156" s="91" t="n">
        <v>0</v>
      </c>
    </row>
    <row r="157" customFormat="false" ht="19.5" hidden="false" customHeight="true" outlineLevel="0" collapsed="false">
      <c r="B157" s="63" t="n">
        <f aca="false">ROWS($A$117:A157)+200</f>
        <v>241</v>
      </c>
      <c r="C157" s="105" t="s">
        <v>188</v>
      </c>
      <c r="D157" s="57"/>
      <c r="E157" s="85" t="n">
        <v>1</v>
      </c>
      <c r="F157" s="86" t="n">
        <v>2</v>
      </c>
      <c r="G157" s="103" t="n">
        <v>1</v>
      </c>
      <c r="H157" s="104"/>
      <c r="I157" s="91" t="n">
        <v>0</v>
      </c>
      <c r="J157" s="104"/>
      <c r="K157" s="91" t="n">
        <v>0</v>
      </c>
    </row>
    <row r="158" customFormat="false" ht="19.5" hidden="false" customHeight="true" outlineLevel="0" collapsed="false">
      <c r="B158" s="63" t="n">
        <f aca="false">ROWS($A$117:A158)+200</f>
        <v>242</v>
      </c>
      <c r="C158" s="105" t="s">
        <v>189</v>
      </c>
      <c r="D158" s="57"/>
      <c r="E158" s="85" t="n">
        <v>1</v>
      </c>
      <c r="F158" s="86" t="n">
        <v>1</v>
      </c>
      <c r="G158" s="103" t="n">
        <v>1</v>
      </c>
      <c r="H158" s="104"/>
      <c r="I158" s="91" t="n">
        <v>0</v>
      </c>
      <c r="J158" s="104"/>
      <c r="K158" s="91" t="n">
        <v>0</v>
      </c>
    </row>
    <row r="159" customFormat="false" ht="19.5" hidden="false" customHeight="true" outlineLevel="0" collapsed="false">
      <c r="B159" s="63" t="n">
        <f aca="false">ROWS($A$117:A159)+200</f>
        <v>243</v>
      </c>
      <c r="C159" s="105" t="s">
        <v>190</v>
      </c>
      <c r="D159" s="57"/>
      <c r="E159" s="85" t="n">
        <v>1</v>
      </c>
      <c r="F159" s="86" t="n">
        <v>6</v>
      </c>
      <c r="G159" s="103" t="n">
        <v>1</v>
      </c>
      <c r="H159" s="104"/>
      <c r="I159" s="91" t="n">
        <v>0</v>
      </c>
      <c r="J159" s="104"/>
      <c r="K159" s="91" t="n">
        <v>0</v>
      </c>
    </row>
    <row r="160" customFormat="false" ht="19.5" hidden="false" customHeight="true" outlineLevel="0" collapsed="false">
      <c r="B160" s="63" t="n">
        <f aca="false">ROWS($A$117:A160)+200</f>
        <v>244</v>
      </c>
      <c r="C160" s="105" t="s">
        <v>191</v>
      </c>
      <c r="D160" s="57"/>
      <c r="E160" s="85" t="n">
        <v>1</v>
      </c>
      <c r="F160" s="86" t="n">
        <v>4</v>
      </c>
      <c r="G160" s="103" t="n">
        <v>1</v>
      </c>
      <c r="H160" s="104"/>
      <c r="I160" s="91" t="n">
        <v>0</v>
      </c>
      <c r="J160" s="104"/>
      <c r="K160" s="91" t="n">
        <v>0</v>
      </c>
    </row>
    <row r="161" customFormat="false" ht="19.5" hidden="false" customHeight="true" outlineLevel="0" collapsed="false">
      <c r="B161" s="63" t="n">
        <f aca="false">ROWS($A$117:A161)+200</f>
        <v>245</v>
      </c>
      <c r="C161" s="105" t="s">
        <v>192</v>
      </c>
      <c r="D161" s="57"/>
      <c r="E161" s="85" t="n">
        <v>1</v>
      </c>
      <c r="F161" s="86" t="n">
        <v>2</v>
      </c>
      <c r="G161" s="103" t="n">
        <v>1</v>
      </c>
      <c r="H161" s="104"/>
      <c r="I161" s="91" t="n">
        <v>0</v>
      </c>
      <c r="J161" s="104"/>
      <c r="K161" s="91" t="n">
        <v>0</v>
      </c>
    </row>
    <row r="162" customFormat="false" ht="19.5" hidden="false" customHeight="true" outlineLevel="0" collapsed="false">
      <c r="B162" s="63" t="n">
        <f aca="false">ROWS($A$117:A162)+200</f>
        <v>246</v>
      </c>
      <c r="C162" s="105" t="s">
        <v>193</v>
      </c>
      <c r="D162" s="57"/>
      <c r="E162" s="85" t="n">
        <v>1</v>
      </c>
      <c r="F162" s="86" t="n">
        <v>8</v>
      </c>
      <c r="G162" s="103" t="n">
        <v>1</v>
      </c>
      <c r="H162" s="104"/>
      <c r="I162" s="91" t="n">
        <v>0</v>
      </c>
      <c r="J162" s="104"/>
      <c r="K162" s="91" t="n">
        <v>0</v>
      </c>
    </row>
    <row r="163" customFormat="false" ht="19.5" hidden="false" customHeight="true" outlineLevel="0" collapsed="false">
      <c r="B163" s="63" t="n">
        <f aca="false">ROWS($A$117:A163)+200</f>
        <v>247</v>
      </c>
      <c r="C163" s="105" t="s">
        <v>194</v>
      </c>
      <c r="D163" s="57"/>
      <c r="E163" s="85" t="n">
        <v>1</v>
      </c>
      <c r="F163" s="86" t="n">
        <v>16</v>
      </c>
      <c r="G163" s="103" t="n">
        <v>1</v>
      </c>
      <c r="H163" s="104"/>
      <c r="I163" s="91" t="n">
        <v>0</v>
      </c>
      <c r="J163" s="104"/>
      <c r="K163" s="91" t="n">
        <v>0</v>
      </c>
    </row>
    <row r="164" customFormat="false" ht="19.5" hidden="false" customHeight="true" outlineLevel="0" collapsed="false">
      <c r="B164" s="63" t="n">
        <f aca="false">ROWS($A$117:A164)+200</f>
        <v>248</v>
      </c>
      <c r="C164" s="105" t="s">
        <v>195</v>
      </c>
      <c r="D164" s="57"/>
      <c r="E164" s="85" t="n">
        <v>1</v>
      </c>
      <c r="F164" s="86" t="n">
        <v>40</v>
      </c>
      <c r="G164" s="103" t="n">
        <v>1</v>
      </c>
      <c r="H164" s="104"/>
      <c r="I164" s="91" t="n">
        <v>0</v>
      </c>
      <c r="J164" s="104"/>
      <c r="K164" s="91" t="n">
        <v>0</v>
      </c>
    </row>
    <row r="165" customFormat="false" ht="19.5" hidden="false" customHeight="true" outlineLevel="0" collapsed="false">
      <c r="B165" s="63" t="n">
        <f aca="false">ROWS($A$117:A165)+200</f>
        <v>249</v>
      </c>
      <c r="C165" s="105" t="s">
        <v>196</v>
      </c>
      <c r="D165" s="57"/>
      <c r="E165" s="85" t="n">
        <v>1</v>
      </c>
      <c r="F165" s="86" t="n">
        <v>6</v>
      </c>
      <c r="G165" s="103" t="n">
        <v>1</v>
      </c>
      <c r="H165" s="104"/>
      <c r="I165" s="91" t="n">
        <v>0</v>
      </c>
      <c r="J165" s="104"/>
      <c r="K165" s="91" t="n">
        <v>0</v>
      </c>
    </row>
    <row r="166" customFormat="false" ht="19.5" hidden="false" customHeight="true" outlineLevel="0" collapsed="false">
      <c r="B166" s="63" t="n">
        <f aca="false">ROWS($A$117:A166)+200</f>
        <v>250</v>
      </c>
      <c r="C166" s="105" t="s">
        <v>197</v>
      </c>
      <c r="D166" s="57"/>
      <c r="E166" s="85" t="n">
        <v>1</v>
      </c>
      <c r="F166" s="86" t="n">
        <v>4</v>
      </c>
      <c r="G166" s="103" t="n">
        <v>1</v>
      </c>
      <c r="H166" s="104"/>
      <c r="I166" s="91" t="n">
        <v>0</v>
      </c>
      <c r="J166" s="104"/>
      <c r="K166" s="91" t="n">
        <v>0</v>
      </c>
    </row>
    <row r="167" customFormat="false" ht="19.5" hidden="false" customHeight="true" outlineLevel="0" collapsed="false">
      <c r="B167" s="63" t="n">
        <f aca="false">ROWS($A$117:A167)+200</f>
        <v>251</v>
      </c>
      <c r="C167" s="105" t="s">
        <v>198</v>
      </c>
      <c r="D167" s="57"/>
      <c r="E167" s="85" t="n">
        <v>1</v>
      </c>
      <c r="F167" s="86" t="n">
        <v>6</v>
      </c>
      <c r="G167" s="103" t="n">
        <v>1</v>
      </c>
      <c r="H167" s="104"/>
      <c r="I167" s="91" t="n">
        <v>0</v>
      </c>
      <c r="J167" s="104"/>
      <c r="K167" s="91" t="n">
        <v>0</v>
      </c>
    </row>
    <row r="168" customFormat="false" ht="19.5" hidden="false" customHeight="true" outlineLevel="0" collapsed="false">
      <c r="B168" s="63" t="n">
        <f aca="false">ROWS($A$117:A168)+200</f>
        <v>252</v>
      </c>
      <c r="C168" s="105" t="s">
        <v>121</v>
      </c>
      <c r="D168" s="57"/>
      <c r="E168" s="85" t="n">
        <v>1</v>
      </c>
      <c r="F168" s="86" t="n">
        <v>6</v>
      </c>
      <c r="G168" s="103" t="n">
        <v>1</v>
      </c>
      <c r="H168" s="104"/>
      <c r="I168" s="91" t="n">
        <v>0</v>
      </c>
      <c r="J168" s="104"/>
      <c r="K168" s="91" t="n">
        <v>0</v>
      </c>
    </row>
    <row r="169" customFormat="false" ht="19.5" hidden="false" customHeight="true" outlineLevel="0" collapsed="false">
      <c r="B169" s="63" t="n">
        <f aca="false">ROWS($A$117:A169)+200</f>
        <v>253</v>
      </c>
      <c r="C169" s="105" t="s">
        <v>199</v>
      </c>
      <c r="D169" s="57"/>
      <c r="E169" s="85" t="n">
        <v>1</v>
      </c>
      <c r="F169" s="86" t="n">
        <v>8</v>
      </c>
      <c r="G169" s="103" t="n">
        <v>1</v>
      </c>
      <c r="H169" s="104"/>
      <c r="I169" s="91" t="n">
        <v>0</v>
      </c>
      <c r="J169" s="104"/>
      <c r="K169" s="91" t="n">
        <v>0</v>
      </c>
    </row>
    <row r="170" customFormat="false" ht="19.5" hidden="false" customHeight="true" outlineLevel="0" collapsed="false">
      <c r="B170" s="63" t="n">
        <f aca="false">ROWS($A$117:A170)+200</f>
        <v>254</v>
      </c>
      <c r="C170" s="105" t="s">
        <v>118</v>
      </c>
      <c r="D170" s="57"/>
      <c r="E170" s="85" t="n">
        <v>1</v>
      </c>
      <c r="F170" s="86" t="n">
        <v>8</v>
      </c>
      <c r="G170" s="103" t="n">
        <v>1</v>
      </c>
      <c r="H170" s="104"/>
      <c r="I170" s="91" t="n">
        <v>0</v>
      </c>
      <c r="J170" s="104"/>
      <c r="K170" s="91" t="n">
        <v>0</v>
      </c>
    </row>
    <row r="171" customFormat="false" ht="19.5" hidden="false" customHeight="true" outlineLevel="0" collapsed="false">
      <c r="B171" s="63" t="n">
        <f aca="false">ROWS($A$117:A171)+200</f>
        <v>255</v>
      </c>
      <c r="C171" s="105" t="s">
        <v>200</v>
      </c>
      <c r="D171" s="57"/>
      <c r="E171" s="85" t="n">
        <v>1</v>
      </c>
      <c r="F171" s="86" t="n">
        <v>6</v>
      </c>
      <c r="G171" s="103" t="n">
        <v>1</v>
      </c>
      <c r="H171" s="104"/>
      <c r="I171" s="91" t="n">
        <v>0</v>
      </c>
      <c r="J171" s="104"/>
      <c r="K171" s="91" t="n">
        <v>0</v>
      </c>
    </row>
    <row r="172" customFormat="false" ht="19.5" hidden="false" customHeight="true" outlineLevel="0" collapsed="false">
      <c r="B172" s="63" t="n">
        <f aca="false">ROWS($A$117:A172)+200</f>
        <v>256</v>
      </c>
      <c r="C172" s="105" t="s">
        <v>201</v>
      </c>
      <c r="D172" s="57"/>
      <c r="E172" s="85" t="n">
        <v>1</v>
      </c>
      <c r="F172" s="86" t="n">
        <v>7</v>
      </c>
      <c r="G172" s="103" t="n">
        <v>1</v>
      </c>
      <c r="H172" s="104"/>
      <c r="I172" s="91" t="n">
        <v>0</v>
      </c>
      <c r="J172" s="104"/>
      <c r="K172" s="91" t="n">
        <v>0</v>
      </c>
    </row>
    <row r="173" customFormat="false" ht="19.5" hidden="false" customHeight="true" outlineLevel="0" collapsed="false">
      <c r="B173" s="63" t="n">
        <f aca="false">ROWS($A$117:A173)+200</f>
        <v>257</v>
      </c>
      <c r="C173" s="105" t="s">
        <v>202</v>
      </c>
      <c r="D173" s="57"/>
      <c r="E173" s="85" t="n">
        <v>1</v>
      </c>
      <c r="F173" s="86" t="n">
        <v>20</v>
      </c>
      <c r="G173" s="103" t="n">
        <v>1</v>
      </c>
      <c r="H173" s="104"/>
      <c r="I173" s="91" t="n">
        <v>0</v>
      </c>
      <c r="J173" s="104"/>
      <c r="K173" s="91" t="n">
        <v>0</v>
      </c>
    </row>
    <row r="174" customFormat="false" ht="19.5" hidden="false" customHeight="true" outlineLevel="0" collapsed="false">
      <c r="B174" s="63" t="n">
        <f aca="false">ROWS($A$117:A174)+200</f>
        <v>258</v>
      </c>
      <c r="C174" s="105" t="s">
        <v>203</v>
      </c>
      <c r="D174" s="57"/>
      <c r="E174" s="85" t="n">
        <v>1</v>
      </c>
      <c r="F174" s="86" t="n">
        <v>20</v>
      </c>
      <c r="G174" s="103" t="n">
        <v>1</v>
      </c>
      <c r="H174" s="104"/>
      <c r="I174" s="91" t="n">
        <v>0</v>
      </c>
      <c r="J174" s="104"/>
      <c r="K174" s="91" t="n">
        <v>0</v>
      </c>
    </row>
    <row r="175" customFormat="false" ht="19.5" hidden="false" customHeight="true" outlineLevel="0" collapsed="false">
      <c r="B175" s="63" t="n">
        <f aca="false">ROWS($A$117:A175)+200</f>
        <v>259</v>
      </c>
      <c r="C175" s="105" t="s">
        <v>204</v>
      </c>
      <c r="D175" s="106" t="s">
        <v>169</v>
      </c>
      <c r="E175" s="85" t="n">
        <v>1</v>
      </c>
      <c r="F175" s="86" t="n">
        <v>5</v>
      </c>
      <c r="G175" s="103" t="n">
        <v>1</v>
      </c>
      <c r="H175" s="104"/>
      <c r="I175" s="91" t="n">
        <v>0</v>
      </c>
      <c r="J175" s="104"/>
      <c r="K175" s="91" t="n">
        <v>0</v>
      </c>
    </row>
    <row r="176" customFormat="false" ht="19.5" hidden="false" customHeight="true" outlineLevel="0" collapsed="false">
      <c r="B176" s="63" t="n">
        <f aca="false">ROWS($A$117:A176)+200</f>
        <v>260</v>
      </c>
      <c r="C176" s="105" t="s">
        <v>205</v>
      </c>
      <c r="D176" s="57"/>
      <c r="E176" s="85" t="n">
        <v>1</v>
      </c>
      <c r="F176" s="86" t="n">
        <v>6</v>
      </c>
      <c r="G176" s="103" t="n">
        <v>1</v>
      </c>
      <c r="H176" s="104"/>
      <c r="I176" s="91" t="n">
        <v>0</v>
      </c>
      <c r="J176" s="104"/>
      <c r="K176" s="91" t="n">
        <v>0</v>
      </c>
    </row>
    <row r="177" customFormat="false" ht="19.5" hidden="false" customHeight="true" outlineLevel="0" collapsed="false">
      <c r="B177" s="63" t="n">
        <f aca="false">ROWS($A$117:A177)+200</f>
        <v>261</v>
      </c>
      <c r="C177" s="105" t="s">
        <v>206</v>
      </c>
      <c r="D177" s="57"/>
      <c r="E177" s="85" t="n">
        <v>1</v>
      </c>
      <c r="F177" s="86" t="n">
        <v>3</v>
      </c>
      <c r="G177" s="103" t="n">
        <v>1</v>
      </c>
      <c r="H177" s="104"/>
      <c r="I177" s="91" t="n">
        <v>0</v>
      </c>
      <c r="J177" s="104"/>
      <c r="K177" s="91" t="n">
        <v>0</v>
      </c>
    </row>
    <row r="178" customFormat="false" ht="19.5" hidden="false" customHeight="true" outlineLevel="0" collapsed="false">
      <c r="B178" s="63" t="n">
        <f aca="false">ROWS($A$117:A178)+200</f>
        <v>262</v>
      </c>
      <c r="C178" s="105" t="s">
        <v>207</v>
      </c>
      <c r="D178" s="57"/>
      <c r="E178" s="85" t="n">
        <v>1</v>
      </c>
      <c r="F178" s="86" t="n">
        <v>2</v>
      </c>
      <c r="G178" s="103" t="n">
        <v>1</v>
      </c>
      <c r="H178" s="104"/>
      <c r="I178" s="91" t="n">
        <v>0</v>
      </c>
      <c r="J178" s="104"/>
      <c r="K178" s="91" t="n">
        <v>0</v>
      </c>
    </row>
    <row r="179" customFormat="false" ht="19.5" hidden="false" customHeight="true" outlineLevel="0" collapsed="false">
      <c r="B179" s="63" t="n">
        <f aca="false">ROWS($A$117:A179)+200</f>
        <v>263</v>
      </c>
      <c r="C179" s="105" t="s">
        <v>208</v>
      </c>
      <c r="D179" s="57"/>
      <c r="E179" s="85" t="n">
        <v>1</v>
      </c>
      <c r="F179" s="86" t="n">
        <v>3</v>
      </c>
      <c r="G179" s="103" t="n">
        <v>1</v>
      </c>
      <c r="H179" s="104"/>
      <c r="I179" s="91" t="n">
        <v>0</v>
      </c>
      <c r="J179" s="104"/>
      <c r="K179" s="91" t="n">
        <v>0</v>
      </c>
    </row>
    <row r="180" customFormat="false" ht="19.5" hidden="false" customHeight="true" outlineLevel="0" collapsed="false">
      <c r="B180" s="63" t="n">
        <f aca="false">ROWS($A$117:A180)+200</f>
        <v>264</v>
      </c>
      <c r="C180" s="105" t="s">
        <v>128</v>
      </c>
      <c r="D180" s="57"/>
      <c r="E180" s="85" t="n">
        <v>1</v>
      </c>
      <c r="F180" s="86" t="n">
        <v>8</v>
      </c>
      <c r="G180" s="103" t="n">
        <v>1</v>
      </c>
      <c r="H180" s="104"/>
      <c r="I180" s="91" t="n">
        <v>0</v>
      </c>
      <c r="J180" s="104"/>
      <c r="K180" s="91" t="n">
        <v>0</v>
      </c>
    </row>
    <row r="181" customFormat="false" ht="19.5" hidden="false" customHeight="true" outlineLevel="0" collapsed="false">
      <c r="B181" s="63" t="n">
        <f aca="false">ROWS($A$117:A181)+200</f>
        <v>265</v>
      </c>
      <c r="C181" s="105" t="s">
        <v>209</v>
      </c>
      <c r="D181" s="57"/>
      <c r="E181" s="85" t="n">
        <v>1</v>
      </c>
      <c r="F181" s="86" t="n">
        <v>8</v>
      </c>
      <c r="G181" s="103" t="n">
        <v>1</v>
      </c>
      <c r="H181" s="104"/>
      <c r="I181" s="91" t="n">
        <v>0</v>
      </c>
      <c r="J181" s="104"/>
      <c r="K181" s="91" t="n">
        <v>0</v>
      </c>
    </row>
    <row r="182" customFormat="false" ht="19.5" hidden="false" customHeight="true" outlineLevel="0" collapsed="false">
      <c r="B182" s="63" t="n">
        <f aca="false">ROWS($A$117:A182)+200</f>
        <v>266</v>
      </c>
      <c r="C182" s="105" t="s">
        <v>210</v>
      </c>
      <c r="D182" s="57"/>
      <c r="E182" s="85" t="n">
        <v>1</v>
      </c>
      <c r="F182" s="86" t="n">
        <v>6</v>
      </c>
      <c r="G182" s="103" t="n">
        <v>1</v>
      </c>
      <c r="H182" s="104"/>
      <c r="I182" s="91" t="n">
        <v>0</v>
      </c>
      <c r="J182" s="104"/>
      <c r="K182" s="91" t="n">
        <v>0</v>
      </c>
    </row>
    <row r="183" customFormat="false" ht="19.5" hidden="false" customHeight="true" outlineLevel="0" collapsed="false">
      <c r="B183" s="63" t="n">
        <f aca="false">ROWS($A$117:A183)+200</f>
        <v>267</v>
      </c>
      <c r="C183" s="105" t="s">
        <v>132</v>
      </c>
      <c r="D183" s="57"/>
      <c r="E183" s="85" t="n">
        <v>1</v>
      </c>
      <c r="F183" s="86" t="n">
        <v>10</v>
      </c>
      <c r="G183" s="103" t="n">
        <v>1</v>
      </c>
      <c r="H183" s="104"/>
      <c r="I183" s="91" t="n">
        <v>0</v>
      </c>
      <c r="J183" s="104"/>
      <c r="K183" s="91" t="n">
        <v>0</v>
      </c>
    </row>
    <row r="184" customFormat="false" ht="19.5" hidden="false" customHeight="true" outlineLevel="0" collapsed="false">
      <c r="B184" s="63" t="n">
        <f aca="false">ROWS($A$117:A184)+200</f>
        <v>268</v>
      </c>
      <c r="C184" s="105" t="s">
        <v>211</v>
      </c>
      <c r="D184" s="57"/>
      <c r="E184" s="85" t="n">
        <v>1</v>
      </c>
      <c r="F184" s="86" t="n">
        <v>10</v>
      </c>
      <c r="G184" s="103" t="n">
        <v>1</v>
      </c>
      <c r="H184" s="104"/>
      <c r="I184" s="91" t="n">
        <v>0</v>
      </c>
      <c r="J184" s="104"/>
      <c r="K184" s="91" t="n">
        <v>0</v>
      </c>
    </row>
    <row r="185" customFormat="false" ht="19.5" hidden="false" customHeight="true" outlineLevel="0" collapsed="false">
      <c r="B185" s="63" t="n">
        <f aca="false">ROWS($A$117:A185)+200</f>
        <v>269</v>
      </c>
      <c r="C185" s="105" t="s">
        <v>212</v>
      </c>
      <c r="D185" s="57"/>
      <c r="E185" s="85" t="n">
        <v>1</v>
      </c>
      <c r="F185" s="86" t="n">
        <v>6</v>
      </c>
      <c r="G185" s="103" t="n">
        <v>1</v>
      </c>
      <c r="H185" s="104"/>
      <c r="I185" s="91" t="n">
        <v>0</v>
      </c>
      <c r="J185" s="104"/>
      <c r="K185" s="91" t="n">
        <v>0</v>
      </c>
    </row>
    <row r="186" customFormat="false" ht="19.5" hidden="false" customHeight="true" outlineLevel="0" collapsed="false">
      <c r="B186" s="63" t="n">
        <f aca="false">ROWS($A$117:A186)+200</f>
        <v>270</v>
      </c>
      <c r="C186" s="105" t="s">
        <v>133</v>
      </c>
      <c r="D186" s="57"/>
      <c r="E186" s="85" t="n">
        <v>1</v>
      </c>
      <c r="F186" s="86" t="n">
        <v>8</v>
      </c>
      <c r="G186" s="103" t="n">
        <v>1</v>
      </c>
      <c r="H186" s="104"/>
      <c r="I186" s="91" t="n">
        <v>0</v>
      </c>
      <c r="J186" s="104"/>
      <c r="K186" s="91" t="n">
        <v>0</v>
      </c>
    </row>
    <row r="187" customFormat="false" ht="19.5" hidden="false" customHeight="true" outlineLevel="0" collapsed="false">
      <c r="B187" s="63" t="n">
        <f aca="false">ROWS($A$117:A187)+200</f>
        <v>271</v>
      </c>
      <c r="C187" s="105" t="s">
        <v>135</v>
      </c>
      <c r="D187" s="57"/>
      <c r="E187" s="85" t="n">
        <v>1</v>
      </c>
      <c r="F187" s="86" t="n">
        <v>10</v>
      </c>
      <c r="G187" s="103" t="n">
        <v>1</v>
      </c>
      <c r="H187" s="104"/>
      <c r="I187" s="91" t="n">
        <v>0</v>
      </c>
      <c r="J187" s="104"/>
      <c r="K187" s="91" t="n">
        <v>0</v>
      </c>
    </row>
    <row r="188" customFormat="false" ht="19.5" hidden="false" customHeight="true" outlineLevel="0" collapsed="false">
      <c r="B188" s="63" t="n">
        <f aca="false">ROWS($A$117:A188)+200</f>
        <v>272</v>
      </c>
      <c r="C188" s="105" t="s">
        <v>213</v>
      </c>
      <c r="D188" s="57"/>
      <c r="E188" s="85" t="n">
        <v>1</v>
      </c>
      <c r="F188" s="86" t="n">
        <v>15</v>
      </c>
      <c r="G188" s="103" t="n">
        <v>1</v>
      </c>
      <c r="H188" s="104"/>
      <c r="I188" s="91" t="n">
        <v>0</v>
      </c>
      <c r="J188" s="104"/>
      <c r="K188" s="91" t="n">
        <v>0</v>
      </c>
    </row>
    <row r="189" customFormat="false" ht="19.5" hidden="false" customHeight="true" outlineLevel="0" collapsed="false">
      <c r="B189" s="63" t="n">
        <f aca="false">ROWS($A$117:A189)+200</f>
        <v>273</v>
      </c>
      <c r="C189" s="105" t="s">
        <v>287</v>
      </c>
      <c r="D189" s="57"/>
      <c r="E189" s="85" t="n">
        <v>1</v>
      </c>
      <c r="F189" s="86" t="n">
        <v>1</v>
      </c>
      <c r="G189" s="103" t="n">
        <v>1</v>
      </c>
      <c r="H189" s="104"/>
      <c r="I189" s="91" t="n">
        <v>0</v>
      </c>
      <c r="J189" s="104"/>
      <c r="K189" s="91" t="n">
        <v>0</v>
      </c>
    </row>
    <row r="190" customFormat="false" ht="19.5" hidden="false" customHeight="true" outlineLevel="0" collapsed="false">
      <c r="B190" s="63" t="n">
        <f aca="false">ROWS($A$117:A190)+200</f>
        <v>274</v>
      </c>
      <c r="C190" s="105" t="s">
        <v>215</v>
      </c>
      <c r="D190" s="57"/>
      <c r="E190" s="85" t="n">
        <v>1</v>
      </c>
      <c r="F190" s="86" t="n">
        <v>1</v>
      </c>
      <c r="G190" s="103" t="n">
        <v>1</v>
      </c>
      <c r="H190" s="104"/>
      <c r="I190" s="91" t="n">
        <v>0</v>
      </c>
      <c r="J190" s="104"/>
      <c r="K190" s="91" t="n">
        <v>0</v>
      </c>
    </row>
    <row r="191" customFormat="false" ht="19.5" hidden="false" customHeight="true" outlineLevel="0" collapsed="false">
      <c r="B191" s="63" t="n">
        <f aca="false">ROWS($A$117:A191)+200</f>
        <v>275</v>
      </c>
      <c r="C191" s="105" t="s">
        <v>216</v>
      </c>
      <c r="D191" s="57"/>
      <c r="E191" s="85" t="n">
        <v>1</v>
      </c>
      <c r="F191" s="86" t="n">
        <v>1</v>
      </c>
      <c r="G191" s="103" t="n">
        <v>1</v>
      </c>
      <c r="H191" s="104"/>
      <c r="I191" s="91" t="n">
        <v>0</v>
      </c>
      <c r="J191" s="104"/>
      <c r="K191" s="91" t="n">
        <v>0</v>
      </c>
    </row>
    <row r="192" customFormat="false" ht="19.5" hidden="false" customHeight="true" outlineLevel="0" collapsed="false">
      <c r="B192" s="63" t="n">
        <f aca="false">ROWS($A$117:A192)+200</f>
        <v>276</v>
      </c>
      <c r="C192" s="105" t="s">
        <v>217</v>
      </c>
      <c r="D192" s="57"/>
      <c r="E192" s="85" t="n">
        <v>1</v>
      </c>
      <c r="F192" s="86" t="n">
        <v>1</v>
      </c>
      <c r="G192" s="103" t="n">
        <v>1</v>
      </c>
      <c r="H192" s="104"/>
      <c r="I192" s="91" t="n">
        <v>0</v>
      </c>
      <c r="J192" s="104"/>
      <c r="K192" s="91" t="n">
        <v>0</v>
      </c>
    </row>
    <row r="193" customFormat="false" ht="19.5" hidden="false" customHeight="true" outlineLevel="0" collapsed="false">
      <c r="B193" s="63" t="n">
        <f aca="false">ROWS($A$117:A193)+200</f>
        <v>277</v>
      </c>
      <c r="C193" s="109" t="s">
        <v>218</v>
      </c>
      <c r="D193" s="57"/>
      <c r="E193" s="85" t="n">
        <v>1</v>
      </c>
      <c r="F193" s="86" t="n">
        <v>1</v>
      </c>
      <c r="G193" s="103" t="n">
        <v>1</v>
      </c>
      <c r="H193" s="104"/>
      <c r="I193" s="91" t="n">
        <v>0</v>
      </c>
      <c r="J193" s="104"/>
      <c r="K193" s="91" t="n">
        <v>0</v>
      </c>
    </row>
    <row r="194" customFormat="false" ht="19.5" hidden="false" customHeight="true" outlineLevel="0" collapsed="false">
      <c r="B194" s="63" t="n">
        <f aca="false">ROWS($A$117:A194)+200</f>
        <v>278</v>
      </c>
      <c r="C194" s="105" t="s">
        <v>219</v>
      </c>
      <c r="D194" s="57"/>
      <c r="E194" s="85" t="n">
        <v>1</v>
      </c>
      <c r="F194" s="86" t="n">
        <v>7</v>
      </c>
      <c r="G194" s="103" t="n">
        <v>1</v>
      </c>
      <c r="H194" s="104"/>
      <c r="I194" s="91" t="n">
        <v>0</v>
      </c>
      <c r="J194" s="104"/>
      <c r="K194" s="91" t="n">
        <v>0</v>
      </c>
    </row>
    <row r="195" customFormat="false" ht="19.5" hidden="false" customHeight="true" outlineLevel="0" collapsed="false">
      <c r="B195" s="63" t="n">
        <f aca="false">ROWS($A$117:A195)+200</f>
        <v>279</v>
      </c>
      <c r="C195" s="105" t="s">
        <v>220</v>
      </c>
      <c r="D195" s="57"/>
      <c r="E195" s="85" t="n">
        <v>1</v>
      </c>
      <c r="F195" s="86" t="n">
        <v>6</v>
      </c>
      <c r="G195" s="103" t="n">
        <v>1</v>
      </c>
      <c r="H195" s="104"/>
      <c r="I195" s="91" t="n">
        <v>0</v>
      </c>
      <c r="J195" s="104"/>
      <c r="K195" s="91" t="n">
        <v>0</v>
      </c>
    </row>
    <row r="196" customFormat="false" ht="19.5" hidden="false" customHeight="true" outlineLevel="0" collapsed="false">
      <c r="B196" s="63" t="n">
        <f aca="false">ROWS($A$117:A196)+200</f>
        <v>280</v>
      </c>
      <c r="C196" s="105" t="s">
        <v>221</v>
      </c>
      <c r="D196" s="57"/>
      <c r="E196" s="85" t="n">
        <v>1</v>
      </c>
      <c r="F196" s="86" t="n">
        <v>1</v>
      </c>
      <c r="G196" s="103" t="n">
        <v>1</v>
      </c>
      <c r="H196" s="104"/>
      <c r="I196" s="91" t="n">
        <v>0</v>
      </c>
      <c r="J196" s="104"/>
      <c r="K196" s="91" t="n">
        <v>0</v>
      </c>
    </row>
    <row r="197" customFormat="false" ht="19.5" hidden="false" customHeight="true" outlineLevel="0" collapsed="false">
      <c r="B197" s="63" t="n">
        <f aca="false">ROWS($A$117:A197)+200</f>
        <v>281</v>
      </c>
      <c r="C197" s="105" t="s">
        <v>222</v>
      </c>
      <c r="D197" s="57"/>
      <c r="E197" s="85" t="n">
        <v>1</v>
      </c>
      <c r="F197" s="86" t="n">
        <v>1</v>
      </c>
      <c r="G197" s="103" t="n">
        <v>1</v>
      </c>
      <c r="H197" s="104"/>
      <c r="I197" s="91" t="n">
        <v>0</v>
      </c>
      <c r="J197" s="104"/>
      <c r="K197" s="91" t="n">
        <v>0</v>
      </c>
    </row>
    <row r="198" customFormat="false" ht="19.5" hidden="false" customHeight="true" outlineLevel="0" collapsed="false">
      <c r="B198" s="63" t="n">
        <f aca="false">ROWS($A$117:A198)+200</f>
        <v>282</v>
      </c>
      <c r="C198" s="105" t="s">
        <v>223</v>
      </c>
      <c r="D198" s="57"/>
      <c r="E198" s="85" t="n">
        <v>1</v>
      </c>
      <c r="F198" s="86" t="n">
        <v>1</v>
      </c>
      <c r="G198" s="103" t="n">
        <v>1</v>
      </c>
      <c r="H198" s="104"/>
      <c r="I198" s="91" t="n">
        <v>0</v>
      </c>
      <c r="J198" s="104"/>
      <c r="K198" s="91" t="n">
        <v>0</v>
      </c>
    </row>
    <row r="199" customFormat="false" ht="19.5" hidden="false" customHeight="true" outlineLevel="0" collapsed="false">
      <c r="B199" s="63" t="n">
        <f aca="false">ROWS($A$117:A199)+200</f>
        <v>283</v>
      </c>
      <c r="C199" s="105" t="s">
        <v>224</v>
      </c>
      <c r="D199" s="57"/>
      <c r="E199" s="85" t="n">
        <v>1</v>
      </c>
      <c r="F199" s="86" t="n">
        <v>3</v>
      </c>
      <c r="G199" s="103" t="n">
        <v>1</v>
      </c>
      <c r="H199" s="104"/>
      <c r="I199" s="91" t="n">
        <v>0</v>
      </c>
      <c r="J199" s="104"/>
      <c r="K199" s="91" t="n">
        <v>0</v>
      </c>
    </row>
    <row r="200" customFormat="false" ht="19.5" hidden="false" customHeight="true" outlineLevel="0" collapsed="false">
      <c r="B200" s="63" t="n">
        <f aca="false">ROWS($A$117:A200)+200</f>
        <v>284</v>
      </c>
      <c r="C200" s="105" t="s">
        <v>225</v>
      </c>
      <c r="D200" s="57"/>
      <c r="E200" s="85" t="n">
        <v>1</v>
      </c>
      <c r="F200" s="86" t="n">
        <v>5</v>
      </c>
      <c r="G200" s="103" t="n">
        <v>1</v>
      </c>
      <c r="H200" s="104"/>
      <c r="I200" s="91" t="n">
        <v>0</v>
      </c>
      <c r="J200" s="104"/>
      <c r="K200" s="91" t="n">
        <v>0</v>
      </c>
    </row>
    <row r="201" customFormat="false" ht="19.5" hidden="false" customHeight="true" outlineLevel="0" collapsed="false">
      <c r="B201" s="63" t="n">
        <f aca="false">ROWS($A$117:A201)+200</f>
        <v>285</v>
      </c>
      <c r="C201" s="105" t="s">
        <v>226</v>
      </c>
      <c r="D201" s="57"/>
      <c r="E201" s="85" t="n">
        <v>1</v>
      </c>
      <c r="F201" s="86" t="n">
        <v>3</v>
      </c>
      <c r="G201" s="103" t="n">
        <v>1</v>
      </c>
      <c r="H201" s="104"/>
      <c r="I201" s="91" t="n">
        <v>0</v>
      </c>
      <c r="J201" s="104"/>
      <c r="K201" s="91" t="n">
        <v>0</v>
      </c>
    </row>
    <row r="202" customFormat="false" ht="19.5" hidden="false" customHeight="true" outlineLevel="0" collapsed="false">
      <c r="B202" s="63" t="n">
        <f aca="false">ROWS($A$117:A202)+200</f>
        <v>286</v>
      </c>
      <c r="C202" s="105" t="s">
        <v>227</v>
      </c>
      <c r="D202" s="57"/>
      <c r="E202" s="85" t="n">
        <v>1</v>
      </c>
      <c r="F202" s="86" t="n">
        <v>20</v>
      </c>
      <c r="G202" s="103" t="n">
        <v>1</v>
      </c>
      <c r="H202" s="104"/>
      <c r="I202" s="91" t="n">
        <v>0</v>
      </c>
      <c r="J202" s="104"/>
      <c r="K202" s="91" t="n">
        <v>0</v>
      </c>
    </row>
    <row r="203" customFormat="false" ht="19.5" hidden="false" customHeight="true" outlineLevel="0" collapsed="false">
      <c r="B203" s="63" t="n">
        <f aca="false">ROWS($A$117:A203)+200</f>
        <v>287</v>
      </c>
      <c r="C203" s="105" t="s">
        <v>228</v>
      </c>
      <c r="D203" s="57"/>
      <c r="E203" s="85" t="n">
        <v>1</v>
      </c>
      <c r="F203" s="86" t="n">
        <v>2</v>
      </c>
      <c r="G203" s="103" t="n">
        <v>1</v>
      </c>
      <c r="H203" s="104"/>
      <c r="I203" s="91" t="n">
        <v>0</v>
      </c>
      <c r="J203" s="104"/>
      <c r="K203" s="91" t="n">
        <v>0</v>
      </c>
    </row>
    <row r="204" customFormat="false" ht="19.5" hidden="false" customHeight="true" outlineLevel="0" collapsed="false">
      <c r="B204" s="63" t="n">
        <f aca="false">ROWS($A$117:A204)+200</f>
        <v>288</v>
      </c>
      <c r="C204" s="105" t="s">
        <v>229</v>
      </c>
      <c r="D204" s="57"/>
      <c r="E204" s="85" t="n">
        <v>1</v>
      </c>
      <c r="F204" s="86" t="n">
        <v>20</v>
      </c>
      <c r="G204" s="103" t="n">
        <v>1</v>
      </c>
      <c r="H204" s="104"/>
      <c r="I204" s="91" t="n">
        <v>0</v>
      </c>
      <c r="J204" s="104"/>
      <c r="K204" s="91" t="n">
        <v>0</v>
      </c>
    </row>
    <row r="205" customFormat="false" ht="19.5" hidden="false" customHeight="true" outlineLevel="0" collapsed="false">
      <c r="B205" s="63" t="n">
        <f aca="false">ROWS($A$117:A205)+200</f>
        <v>289</v>
      </c>
      <c r="C205" s="105" t="s">
        <v>230</v>
      </c>
      <c r="D205" s="57"/>
      <c r="E205" s="85" t="n">
        <v>1</v>
      </c>
      <c r="F205" s="86" t="n">
        <v>1</v>
      </c>
      <c r="G205" s="103" t="n">
        <v>1</v>
      </c>
      <c r="H205" s="104"/>
      <c r="I205" s="91" t="n">
        <v>0</v>
      </c>
      <c r="J205" s="104"/>
      <c r="K205" s="91" t="n">
        <v>0</v>
      </c>
    </row>
    <row r="206" customFormat="false" ht="19.5" hidden="false" customHeight="true" outlineLevel="0" collapsed="false">
      <c r="B206" s="63" t="n">
        <f aca="false">ROWS($A$117:A206)+200</f>
        <v>290</v>
      </c>
      <c r="C206" s="105" t="s">
        <v>231</v>
      </c>
      <c r="D206" s="57"/>
      <c r="E206" s="85" t="n">
        <v>1</v>
      </c>
      <c r="F206" s="86" t="n">
        <v>1</v>
      </c>
      <c r="G206" s="103" t="n">
        <v>1</v>
      </c>
      <c r="H206" s="104"/>
      <c r="I206" s="91" t="n">
        <v>0</v>
      </c>
      <c r="J206" s="104"/>
      <c r="K206" s="91" t="n">
        <v>0</v>
      </c>
    </row>
    <row r="207" customFormat="false" ht="19.5" hidden="false" customHeight="true" outlineLevel="0" collapsed="false">
      <c r="B207" s="63" t="n">
        <f aca="false">ROWS($A$117:A207)+200</f>
        <v>291</v>
      </c>
      <c r="C207" s="105" t="s">
        <v>232</v>
      </c>
      <c r="D207" s="57"/>
      <c r="E207" s="85" t="n">
        <v>1</v>
      </c>
      <c r="F207" s="86" t="n">
        <v>1</v>
      </c>
      <c r="G207" s="103" t="n">
        <v>1</v>
      </c>
      <c r="H207" s="104"/>
      <c r="I207" s="91" t="n">
        <v>0</v>
      </c>
      <c r="J207" s="104"/>
      <c r="K207" s="91" t="n">
        <v>0</v>
      </c>
    </row>
    <row r="208" customFormat="false" ht="19.5" hidden="false" customHeight="true" outlineLevel="0" collapsed="false">
      <c r="B208" s="63" t="n">
        <f aca="false">ROWS($A$117:A208)+200</f>
        <v>292</v>
      </c>
      <c r="C208" s="105" t="s">
        <v>233</v>
      </c>
      <c r="D208" s="57"/>
      <c r="E208" s="85" t="n">
        <v>1</v>
      </c>
      <c r="F208" s="86" t="n">
        <v>1</v>
      </c>
      <c r="G208" s="103" t="n">
        <v>1</v>
      </c>
      <c r="H208" s="104"/>
      <c r="I208" s="91" t="n">
        <v>0</v>
      </c>
      <c r="J208" s="104"/>
      <c r="K208" s="91" t="n">
        <v>0</v>
      </c>
    </row>
    <row r="209" customFormat="false" ht="19.5" hidden="false" customHeight="true" outlineLevel="0" collapsed="false">
      <c r="B209" s="63" t="n">
        <f aca="false">ROWS($A$117:A209)+200</f>
        <v>293</v>
      </c>
      <c r="C209" s="105" t="s">
        <v>234</v>
      </c>
      <c r="D209" s="57"/>
      <c r="E209" s="85" t="n">
        <v>1</v>
      </c>
      <c r="F209" s="86" t="n">
        <v>1</v>
      </c>
      <c r="G209" s="103" t="n">
        <v>1</v>
      </c>
      <c r="H209" s="104"/>
      <c r="I209" s="91" t="n">
        <v>0</v>
      </c>
      <c r="J209" s="104"/>
      <c r="K209" s="91" t="n">
        <v>0</v>
      </c>
    </row>
    <row r="210" customFormat="false" ht="19.5" hidden="false" customHeight="true" outlineLevel="0" collapsed="false">
      <c r="B210" s="63" t="n">
        <f aca="false">ROWS($A$117:A210)+200</f>
        <v>294</v>
      </c>
      <c r="C210" s="105" t="s">
        <v>235</v>
      </c>
      <c r="D210" s="57"/>
      <c r="E210" s="85" t="n">
        <v>1</v>
      </c>
      <c r="F210" s="86" t="n">
        <v>2</v>
      </c>
      <c r="G210" s="103" t="n">
        <v>1</v>
      </c>
      <c r="H210" s="104"/>
      <c r="I210" s="91" t="n">
        <v>0</v>
      </c>
      <c r="J210" s="104"/>
      <c r="K210" s="91" t="n">
        <v>0</v>
      </c>
    </row>
    <row r="211" customFormat="false" ht="19.5" hidden="false" customHeight="true" outlineLevel="0" collapsed="false">
      <c r="B211" s="63" t="n">
        <f aca="false">ROWS($A$117:A211)+200</f>
        <v>295</v>
      </c>
      <c r="C211" s="105" t="s">
        <v>236</v>
      </c>
      <c r="D211" s="57"/>
      <c r="E211" s="85" t="n">
        <v>1</v>
      </c>
      <c r="F211" s="86" t="n">
        <v>1</v>
      </c>
      <c r="G211" s="103" t="n">
        <v>1</v>
      </c>
      <c r="H211" s="104"/>
      <c r="I211" s="91" t="n">
        <v>0</v>
      </c>
      <c r="J211" s="104"/>
      <c r="K211" s="91" t="n">
        <v>0</v>
      </c>
    </row>
    <row r="212" customFormat="false" ht="19.5" hidden="false" customHeight="true" outlineLevel="0" collapsed="false">
      <c r="B212" s="63" t="n">
        <f aca="false">ROWS($A$117:A212)+200</f>
        <v>296</v>
      </c>
      <c r="C212" s="105" t="s">
        <v>237</v>
      </c>
      <c r="D212" s="57"/>
      <c r="E212" s="85" t="n">
        <v>1</v>
      </c>
      <c r="F212" s="86" t="n">
        <v>2</v>
      </c>
      <c r="G212" s="103" t="n">
        <v>1</v>
      </c>
      <c r="H212" s="104"/>
      <c r="I212" s="91" t="n">
        <v>0</v>
      </c>
      <c r="J212" s="104"/>
      <c r="K212" s="91" t="n">
        <v>0</v>
      </c>
    </row>
    <row r="213" customFormat="false" ht="19.5" hidden="false" customHeight="true" outlineLevel="0" collapsed="false">
      <c r="B213" s="63" t="n">
        <f aca="false">ROWS($A$117:A213)+200</f>
        <v>297</v>
      </c>
      <c r="C213" s="105" t="s">
        <v>238</v>
      </c>
      <c r="D213" s="57"/>
      <c r="E213" s="85" t="n">
        <v>1</v>
      </c>
      <c r="F213" s="86" t="n">
        <v>20</v>
      </c>
      <c r="G213" s="103" t="n">
        <v>1</v>
      </c>
      <c r="H213" s="104"/>
      <c r="I213" s="91" t="n">
        <v>0</v>
      </c>
      <c r="J213" s="104"/>
      <c r="K213" s="91" t="n">
        <v>0</v>
      </c>
    </row>
    <row r="214" customFormat="false" ht="19.5" hidden="false" customHeight="true" outlineLevel="0" collapsed="false">
      <c r="B214" s="63" t="n">
        <f aca="false">ROWS($A$117:A214)+200</f>
        <v>298</v>
      </c>
      <c r="C214" s="105" t="s">
        <v>239</v>
      </c>
      <c r="D214" s="57"/>
      <c r="E214" s="85" t="n">
        <v>1</v>
      </c>
      <c r="F214" s="86" t="n">
        <v>20</v>
      </c>
      <c r="G214" s="103" t="n">
        <v>1</v>
      </c>
      <c r="H214" s="104"/>
      <c r="I214" s="91" t="n">
        <v>0</v>
      </c>
      <c r="J214" s="104"/>
      <c r="K214" s="91" t="n">
        <v>0</v>
      </c>
    </row>
    <row r="215" customFormat="false" ht="19.5" hidden="false" customHeight="true" outlineLevel="0" collapsed="false">
      <c r="B215" s="63" t="n">
        <f aca="false">ROWS($A$117:A215)+200</f>
        <v>299</v>
      </c>
      <c r="C215" s="105" t="s">
        <v>240</v>
      </c>
      <c r="D215" s="57"/>
      <c r="E215" s="85" t="n">
        <v>1</v>
      </c>
      <c r="F215" s="86" t="n">
        <v>6</v>
      </c>
      <c r="G215" s="103" t="n">
        <v>1</v>
      </c>
      <c r="H215" s="104"/>
      <c r="I215" s="91" t="n">
        <v>0</v>
      </c>
      <c r="J215" s="104"/>
      <c r="K215" s="91" t="n">
        <v>0</v>
      </c>
    </row>
    <row r="216" customFormat="false" ht="19.5" hidden="false" customHeight="true" outlineLevel="0" collapsed="false">
      <c r="B216" s="63" t="n">
        <f aca="false">ROWS($A$117:A216)+200</f>
        <v>300</v>
      </c>
      <c r="C216" s="105" t="s">
        <v>241</v>
      </c>
      <c r="D216" s="57"/>
      <c r="E216" s="85" t="n">
        <v>1</v>
      </c>
      <c r="F216" s="86" t="n">
        <v>6</v>
      </c>
      <c r="G216" s="103" t="n">
        <v>1</v>
      </c>
      <c r="H216" s="104"/>
      <c r="I216" s="91" t="n">
        <v>0</v>
      </c>
      <c r="J216" s="104"/>
      <c r="K216" s="91" t="n">
        <v>0</v>
      </c>
    </row>
    <row r="217" customFormat="false" ht="19.5" hidden="false" customHeight="true" outlineLevel="0" collapsed="false">
      <c r="B217" s="63" t="n">
        <f aca="false">ROWS($A$117:A217)+200</f>
        <v>301</v>
      </c>
      <c r="C217" s="105" t="s">
        <v>242</v>
      </c>
      <c r="D217" s="57"/>
      <c r="E217" s="85" t="n">
        <v>1</v>
      </c>
      <c r="F217" s="86" t="n">
        <v>5</v>
      </c>
      <c r="G217" s="103" t="n">
        <v>1</v>
      </c>
      <c r="H217" s="104"/>
      <c r="I217" s="91" t="n">
        <v>0</v>
      </c>
      <c r="J217" s="104"/>
      <c r="K217" s="91" t="n">
        <v>0</v>
      </c>
    </row>
    <row r="218" customFormat="false" ht="19.5" hidden="false" customHeight="true" outlineLevel="0" collapsed="false">
      <c r="B218" s="63" t="n">
        <f aca="false">ROWS($A$117:A218)+200</f>
        <v>302</v>
      </c>
      <c r="C218" s="105" t="s">
        <v>243</v>
      </c>
      <c r="D218" s="57"/>
      <c r="E218" s="85" t="n">
        <v>1</v>
      </c>
      <c r="F218" s="86" t="n">
        <v>2</v>
      </c>
      <c r="G218" s="103" t="n">
        <v>1</v>
      </c>
      <c r="H218" s="104"/>
      <c r="I218" s="91" t="n">
        <v>0</v>
      </c>
      <c r="J218" s="104"/>
      <c r="K218" s="91" t="n">
        <v>0</v>
      </c>
    </row>
    <row r="219" customFormat="false" ht="19.5" hidden="false" customHeight="true" outlineLevel="0" collapsed="false">
      <c r="B219" s="63" t="n">
        <f aca="false">ROWS($A$117:A219)+200</f>
        <v>303</v>
      </c>
      <c r="C219" s="105" t="s">
        <v>244</v>
      </c>
      <c r="D219" s="57"/>
      <c r="E219" s="85" t="n">
        <v>1</v>
      </c>
      <c r="F219" s="86" t="n">
        <v>2</v>
      </c>
      <c r="G219" s="103" t="n">
        <v>1</v>
      </c>
      <c r="H219" s="104"/>
      <c r="I219" s="91" t="n">
        <v>0</v>
      </c>
      <c r="J219" s="104"/>
      <c r="K219" s="91" t="n">
        <v>0</v>
      </c>
    </row>
    <row r="220" customFormat="false" ht="19.5" hidden="false" customHeight="true" outlineLevel="0" collapsed="false">
      <c r="B220" s="63" t="n">
        <f aca="false">ROWS($A$117:A220)+200</f>
        <v>304</v>
      </c>
      <c r="C220" s="105" t="s">
        <v>245</v>
      </c>
      <c r="D220" s="57"/>
      <c r="E220" s="85" t="n">
        <v>1</v>
      </c>
      <c r="F220" s="86" t="n">
        <v>2</v>
      </c>
      <c r="G220" s="103" t="n">
        <v>1</v>
      </c>
      <c r="H220" s="104"/>
      <c r="I220" s="91" t="n">
        <v>0</v>
      </c>
      <c r="J220" s="104"/>
      <c r="K220" s="91" t="n">
        <v>0</v>
      </c>
    </row>
    <row r="221" customFormat="false" ht="19.5" hidden="false" customHeight="true" outlineLevel="0" collapsed="false">
      <c r="B221" s="63" t="n">
        <f aca="false">ROWS($A$117:A221)+200</f>
        <v>305</v>
      </c>
      <c r="C221" s="105" t="s">
        <v>246</v>
      </c>
      <c r="D221" s="57"/>
      <c r="E221" s="85" t="n">
        <v>1</v>
      </c>
      <c r="F221" s="86" t="n">
        <v>20</v>
      </c>
      <c r="G221" s="103" t="n">
        <v>1</v>
      </c>
      <c r="H221" s="104"/>
      <c r="I221" s="91" t="n">
        <v>0</v>
      </c>
      <c r="J221" s="104"/>
      <c r="K221" s="91" t="n">
        <v>0</v>
      </c>
    </row>
    <row r="222" customFormat="false" ht="19.5" hidden="false" customHeight="true" outlineLevel="0" collapsed="false">
      <c r="B222" s="63" t="n">
        <f aca="false">ROWS($A$117:A222)+200</f>
        <v>306</v>
      </c>
      <c r="C222" s="105" t="s">
        <v>247</v>
      </c>
      <c r="D222" s="57"/>
      <c r="E222" s="85" t="n">
        <v>1</v>
      </c>
      <c r="F222" s="86" t="n">
        <v>5</v>
      </c>
      <c r="G222" s="103" t="n">
        <v>1</v>
      </c>
      <c r="H222" s="104"/>
      <c r="I222" s="91" t="n">
        <v>0</v>
      </c>
      <c r="J222" s="104"/>
      <c r="K222" s="91" t="n">
        <v>0</v>
      </c>
    </row>
    <row r="223" customFormat="false" ht="19.5" hidden="false" customHeight="true" outlineLevel="0" collapsed="false">
      <c r="B223" s="63" t="n">
        <f aca="false">ROWS($A$117:A223)+200</f>
        <v>307</v>
      </c>
      <c r="C223" s="105" t="s">
        <v>248</v>
      </c>
      <c r="D223" s="57"/>
      <c r="E223" s="85" t="n">
        <v>1</v>
      </c>
      <c r="F223" s="86" t="n">
        <v>3</v>
      </c>
      <c r="G223" s="103" t="n">
        <v>1</v>
      </c>
      <c r="H223" s="104"/>
      <c r="I223" s="91" t="n">
        <v>0</v>
      </c>
      <c r="J223" s="104"/>
      <c r="K223" s="91" t="n">
        <v>0</v>
      </c>
    </row>
    <row r="224" customFormat="false" ht="19.5" hidden="false" customHeight="true" outlineLevel="0" collapsed="false">
      <c r="B224" s="63" t="n">
        <f aca="false">ROWS($A$117:A224)+200</f>
        <v>308</v>
      </c>
      <c r="C224" s="105" t="s">
        <v>249</v>
      </c>
      <c r="D224" s="57"/>
      <c r="E224" s="85" t="n">
        <v>1</v>
      </c>
      <c r="F224" s="86" t="n">
        <v>20</v>
      </c>
      <c r="G224" s="103" t="n">
        <v>1</v>
      </c>
      <c r="H224" s="104"/>
      <c r="I224" s="91" t="n">
        <v>0</v>
      </c>
      <c r="J224" s="104"/>
      <c r="K224" s="91" t="n">
        <v>0</v>
      </c>
    </row>
    <row r="225" customFormat="false" ht="19.5" hidden="false" customHeight="true" outlineLevel="0" collapsed="false">
      <c r="B225" s="63" t="n">
        <f aca="false">ROWS($A$117:A225)+200</f>
        <v>309</v>
      </c>
      <c r="C225" s="105" t="s">
        <v>250</v>
      </c>
      <c r="D225" s="57"/>
      <c r="E225" s="85" t="n">
        <v>1</v>
      </c>
      <c r="F225" s="86" t="n">
        <v>20</v>
      </c>
      <c r="G225" s="103" t="n">
        <v>1</v>
      </c>
      <c r="H225" s="104"/>
      <c r="I225" s="91" t="n">
        <v>0</v>
      </c>
      <c r="J225" s="104"/>
      <c r="K225" s="91" t="n">
        <v>0</v>
      </c>
    </row>
    <row r="226" customFormat="false" ht="19.5" hidden="false" customHeight="true" outlineLevel="0" collapsed="false">
      <c r="B226" s="63" t="n">
        <f aca="false">ROWS($A$117:A226)+200</f>
        <v>310</v>
      </c>
      <c r="C226" s="105" t="s">
        <v>251</v>
      </c>
      <c r="D226" s="57"/>
      <c r="E226" s="85" t="n">
        <v>1</v>
      </c>
      <c r="F226" s="86" t="n">
        <v>20</v>
      </c>
      <c r="G226" s="103" t="n">
        <v>1</v>
      </c>
      <c r="H226" s="104"/>
      <c r="I226" s="91" t="n">
        <v>0</v>
      </c>
      <c r="J226" s="104"/>
      <c r="K226" s="91" t="n">
        <v>0</v>
      </c>
    </row>
    <row r="227" customFormat="false" ht="19.5" hidden="false" customHeight="true" outlineLevel="0" collapsed="false">
      <c r="B227" s="63" t="n">
        <f aca="false">ROWS($A$117:A227)+200</f>
        <v>311</v>
      </c>
      <c r="C227" s="105" t="s">
        <v>252</v>
      </c>
      <c r="D227" s="57"/>
      <c r="E227" s="85" t="n">
        <v>1</v>
      </c>
      <c r="F227" s="86" t="n">
        <v>5</v>
      </c>
      <c r="G227" s="103" t="n">
        <v>1</v>
      </c>
      <c r="H227" s="104"/>
      <c r="I227" s="91" t="n">
        <v>0</v>
      </c>
      <c r="J227" s="104"/>
      <c r="K227" s="91" t="n">
        <v>0</v>
      </c>
    </row>
    <row r="228" customFormat="false" ht="19.5" hidden="false" customHeight="true" outlineLevel="0" collapsed="false">
      <c r="B228" s="63" t="n">
        <f aca="false">ROWS($A$117:A228)+200</f>
        <v>312</v>
      </c>
      <c r="C228" s="105" t="s">
        <v>253</v>
      </c>
      <c r="D228" s="57"/>
      <c r="E228" s="85" t="n">
        <v>1</v>
      </c>
      <c r="F228" s="86" t="n">
        <v>1</v>
      </c>
      <c r="G228" s="103" t="n">
        <v>1</v>
      </c>
      <c r="H228" s="104"/>
      <c r="I228" s="91" t="n">
        <v>0</v>
      </c>
      <c r="J228" s="104"/>
      <c r="K228" s="91" t="n">
        <v>0</v>
      </c>
    </row>
    <row r="229" customFormat="false" ht="41.25" hidden="false" customHeight="true" outlineLevel="0" collapsed="false">
      <c r="B229" s="63" t="n">
        <f aca="false">ROWS($A$117:A229)+200</f>
        <v>313</v>
      </c>
      <c r="C229" s="110" t="s">
        <v>254</v>
      </c>
      <c r="D229" s="110"/>
      <c r="E229" s="85" t="n">
        <v>1</v>
      </c>
      <c r="F229" s="86" t="n">
        <v>1</v>
      </c>
      <c r="G229" s="103" t="n">
        <v>1</v>
      </c>
      <c r="H229" s="104"/>
      <c r="I229" s="91" t="n">
        <v>0</v>
      </c>
      <c r="J229" s="104"/>
      <c r="K229" s="91" t="n">
        <v>0</v>
      </c>
    </row>
    <row r="230" customFormat="false" ht="19.5" hidden="false" customHeight="true" outlineLevel="0" collapsed="false">
      <c r="B230" s="63" t="n">
        <f aca="false">ROWS($A$117:A230)+200</f>
        <v>314</v>
      </c>
      <c r="C230" s="109"/>
      <c r="D230" s="57"/>
      <c r="E230" s="85" t="n">
        <v>1</v>
      </c>
      <c r="F230" s="86" t="n">
        <v>1</v>
      </c>
      <c r="G230" s="103" t="n">
        <v>1</v>
      </c>
      <c r="H230" s="104"/>
      <c r="I230" s="91" t="n">
        <v>0</v>
      </c>
      <c r="J230" s="104"/>
      <c r="K230" s="91" t="n">
        <v>0</v>
      </c>
    </row>
    <row r="231" customFormat="false" ht="19.5" hidden="false" customHeight="true" outlineLevel="0" collapsed="false">
      <c r="B231" s="63" t="n">
        <f aca="false">ROWS($A$117:A231)+200</f>
        <v>315</v>
      </c>
      <c r="C231" s="109"/>
      <c r="D231" s="57"/>
      <c r="E231" s="85" t="n">
        <v>1</v>
      </c>
      <c r="F231" s="86" t="n">
        <v>1</v>
      </c>
      <c r="G231" s="103" t="n">
        <v>1</v>
      </c>
      <c r="H231" s="104"/>
      <c r="I231" s="91" t="n">
        <v>0</v>
      </c>
      <c r="J231" s="104"/>
      <c r="K231" s="91" t="n">
        <v>0</v>
      </c>
    </row>
    <row r="232" customFormat="false" ht="19.5" hidden="false" customHeight="true" outlineLevel="0" collapsed="false">
      <c r="B232" s="63" t="n">
        <f aca="false">ROWS($A$117:A232)+200</f>
        <v>316</v>
      </c>
      <c r="C232" s="109"/>
      <c r="D232" s="57"/>
      <c r="E232" s="85" t="n">
        <v>1</v>
      </c>
      <c r="F232" s="86" t="n">
        <v>1</v>
      </c>
      <c r="G232" s="103" t="n">
        <v>1</v>
      </c>
      <c r="H232" s="104"/>
      <c r="I232" s="91" t="n">
        <v>0</v>
      </c>
      <c r="J232" s="104"/>
      <c r="K232" s="91" t="n">
        <v>0</v>
      </c>
    </row>
    <row r="233" customFormat="false" ht="19.5" hidden="false" customHeight="true" outlineLevel="0" collapsed="false">
      <c r="B233" s="111" t="s">
        <v>255</v>
      </c>
      <c r="C233" s="112" t="s">
        <v>256</v>
      </c>
      <c r="D233" s="112"/>
      <c r="E233" s="97"/>
      <c r="F233" s="97"/>
      <c r="G233" s="98" t="n">
        <f aca="false">$G$254</f>
        <v>0.07</v>
      </c>
      <c r="H233" s="99"/>
      <c r="I233" s="113" t="n">
        <f aca="false">SUMPRODUCT($I117:$I232,$F$117:$F$232)*$G$233</f>
        <v>0</v>
      </c>
      <c r="J233" s="99"/>
      <c r="K233" s="113" t="n">
        <f aca="false">SUMPRODUCT($K117:$K232,$F$117:$F$232)*$G$233</f>
        <v>0</v>
      </c>
    </row>
    <row r="234" customFormat="false" ht="30" hidden="false" customHeight="true" outlineLevel="0" collapsed="false">
      <c r="B234" s="76" t="s">
        <v>257</v>
      </c>
      <c r="C234" s="114"/>
      <c r="D234" s="114"/>
      <c r="E234" s="115"/>
      <c r="F234" s="115"/>
      <c r="G234" s="116"/>
      <c r="H234" s="117"/>
      <c r="I234" s="118"/>
      <c r="J234" s="117"/>
      <c r="K234" s="118"/>
    </row>
    <row r="235" customFormat="false" ht="19.5" hidden="false" customHeight="true" outlineLevel="0" collapsed="false">
      <c r="B235" s="63" t="n">
        <f aca="false">ROWS($A$235:A235)+330</f>
        <v>331</v>
      </c>
      <c r="C235" s="101"/>
      <c r="D235" s="102"/>
      <c r="E235" s="85" t="n">
        <v>1</v>
      </c>
      <c r="F235" s="86" t="n">
        <v>1</v>
      </c>
      <c r="G235" s="103" t="n">
        <v>0</v>
      </c>
      <c r="H235" s="104"/>
      <c r="I235" s="91" t="n">
        <v>0</v>
      </c>
      <c r="J235" s="104"/>
      <c r="K235" s="91" t="n">
        <v>0</v>
      </c>
    </row>
    <row r="236" customFormat="false" ht="19.5" hidden="false" customHeight="true" outlineLevel="0" collapsed="false">
      <c r="B236" s="63" t="n">
        <f aca="false">ROWS($A$235:A236)+330</f>
        <v>332</v>
      </c>
      <c r="C236" s="101"/>
      <c r="D236" s="102"/>
      <c r="E236" s="85" t="n">
        <v>1</v>
      </c>
      <c r="F236" s="86" t="n">
        <v>1</v>
      </c>
      <c r="G236" s="103" t="n">
        <v>0</v>
      </c>
      <c r="H236" s="104"/>
      <c r="I236" s="91" t="n">
        <v>0</v>
      </c>
      <c r="J236" s="104"/>
      <c r="K236" s="91" t="n">
        <v>0</v>
      </c>
    </row>
    <row r="237" customFormat="false" ht="19.5" hidden="false" customHeight="true" outlineLevel="0" collapsed="false">
      <c r="B237" s="63" t="n">
        <f aca="false">ROWS($A$235:A237)+330</f>
        <v>333</v>
      </c>
      <c r="C237" s="101"/>
      <c r="D237" s="102"/>
      <c r="E237" s="85" t="n">
        <v>1</v>
      </c>
      <c r="F237" s="86" t="n">
        <v>1</v>
      </c>
      <c r="G237" s="103" t="n">
        <v>0</v>
      </c>
      <c r="H237" s="104"/>
      <c r="I237" s="91" t="n">
        <v>0</v>
      </c>
      <c r="J237" s="104"/>
      <c r="K237" s="91" t="n">
        <v>0</v>
      </c>
    </row>
    <row r="238" customFormat="false" ht="19.5" hidden="false" customHeight="true" outlineLevel="0" collapsed="false">
      <c r="B238" s="63" t="n">
        <f aca="false">ROWS($A$235:A238)+330</f>
        <v>334</v>
      </c>
      <c r="C238" s="101"/>
      <c r="D238" s="102"/>
      <c r="E238" s="85" t="n">
        <v>1</v>
      </c>
      <c r="F238" s="86" t="n">
        <v>1</v>
      </c>
      <c r="G238" s="103" t="n">
        <v>0</v>
      </c>
      <c r="H238" s="104"/>
      <c r="I238" s="91" t="n">
        <v>0</v>
      </c>
      <c r="J238" s="104"/>
      <c r="K238" s="91" t="n">
        <v>0</v>
      </c>
    </row>
    <row r="239" customFormat="false" ht="19.5" hidden="false" customHeight="true" outlineLevel="0" collapsed="false">
      <c r="B239" s="63" t="n">
        <f aca="false">ROWS($A$235:A239)+330</f>
        <v>335</v>
      </c>
      <c r="C239" s="101"/>
      <c r="D239" s="102"/>
      <c r="E239" s="85" t="n">
        <v>1</v>
      </c>
      <c r="F239" s="86" t="n">
        <v>1</v>
      </c>
      <c r="G239" s="103" t="n">
        <v>0</v>
      </c>
      <c r="H239" s="104"/>
      <c r="I239" s="91" t="n">
        <v>0</v>
      </c>
      <c r="J239" s="104"/>
      <c r="K239" s="91" t="n">
        <v>0</v>
      </c>
    </row>
    <row r="240" customFormat="false" ht="19.5" hidden="false" customHeight="true" outlineLevel="0" collapsed="false">
      <c r="B240" s="63" t="n">
        <f aca="false">ROWS($A$235:A240)+330</f>
        <v>336</v>
      </c>
      <c r="C240" s="101"/>
      <c r="D240" s="102"/>
      <c r="E240" s="85" t="n">
        <v>1</v>
      </c>
      <c r="F240" s="86" t="n">
        <v>1</v>
      </c>
      <c r="G240" s="103" t="n">
        <v>0</v>
      </c>
      <c r="H240" s="104"/>
      <c r="I240" s="91" t="n">
        <v>0</v>
      </c>
      <c r="J240" s="104"/>
      <c r="K240" s="91" t="n">
        <v>0</v>
      </c>
    </row>
    <row r="241" customFormat="false" ht="19.5" hidden="false" customHeight="true" outlineLevel="0" collapsed="false">
      <c r="B241" s="63" t="n">
        <f aca="false">ROWS($A$235:A241)+330</f>
        <v>337</v>
      </c>
      <c r="C241" s="101"/>
      <c r="D241" s="102"/>
      <c r="E241" s="85" t="n">
        <v>1</v>
      </c>
      <c r="F241" s="86" t="n">
        <v>1</v>
      </c>
      <c r="G241" s="103" t="n">
        <v>0</v>
      </c>
      <c r="H241" s="104"/>
      <c r="I241" s="91" t="n">
        <v>0</v>
      </c>
      <c r="J241" s="104"/>
      <c r="K241" s="91" t="n">
        <v>0</v>
      </c>
    </row>
    <row r="242" customFormat="false" ht="19.5" hidden="false" customHeight="true" outlineLevel="0" collapsed="false">
      <c r="B242" s="63" t="n">
        <f aca="false">ROWS($A$235:A242)+330</f>
        <v>338</v>
      </c>
      <c r="C242" s="101"/>
      <c r="D242" s="102"/>
      <c r="E242" s="85" t="n">
        <v>1</v>
      </c>
      <c r="F242" s="86" t="n">
        <v>1</v>
      </c>
      <c r="G242" s="103" t="n">
        <v>0</v>
      </c>
      <c r="H242" s="104"/>
      <c r="I242" s="91" t="n">
        <v>0</v>
      </c>
      <c r="J242" s="104"/>
      <c r="K242" s="91" t="n">
        <v>0</v>
      </c>
    </row>
    <row r="243" customFormat="false" ht="19.5" hidden="false" customHeight="true" outlineLevel="0" collapsed="false">
      <c r="B243" s="63" t="n">
        <f aca="false">ROWS($A$235:A243)+330</f>
        <v>339</v>
      </c>
      <c r="C243" s="101"/>
      <c r="D243" s="102"/>
      <c r="E243" s="85" t="n">
        <v>1</v>
      </c>
      <c r="F243" s="86" t="n">
        <v>1</v>
      </c>
      <c r="G243" s="103" t="n">
        <v>0</v>
      </c>
      <c r="H243" s="104"/>
      <c r="I243" s="91" t="n">
        <v>0</v>
      </c>
      <c r="J243" s="104"/>
      <c r="K243" s="91" t="n">
        <v>0</v>
      </c>
    </row>
    <row r="244" customFormat="false" ht="19.5" hidden="false" customHeight="true" outlineLevel="0" collapsed="false">
      <c r="B244" s="63" t="n">
        <f aca="false">ROWS($A$235:A244)+330</f>
        <v>340</v>
      </c>
      <c r="C244" s="101"/>
      <c r="D244" s="102"/>
      <c r="E244" s="85" t="n">
        <v>1</v>
      </c>
      <c r="F244" s="86" t="n">
        <v>1</v>
      </c>
      <c r="G244" s="103" t="n">
        <v>0</v>
      </c>
      <c r="H244" s="104"/>
      <c r="I244" s="91" t="n">
        <v>0</v>
      </c>
      <c r="J244" s="104"/>
      <c r="K244" s="91" t="n">
        <v>0</v>
      </c>
    </row>
    <row r="245" customFormat="false" ht="30" hidden="false" customHeight="true" outlineLevel="0" collapsed="false">
      <c r="B245" s="76" t="s">
        <v>258</v>
      </c>
      <c r="C245" s="114"/>
      <c r="D245" s="114"/>
      <c r="E245" s="115"/>
      <c r="F245" s="115"/>
      <c r="G245" s="116"/>
      <c r="H245" s="117"/>
      <c r="I245" s="118"/>
      <c r="J245" s="117"/>
      <c r="K245" s="118"/>
    </row>
    <row r="246" customFormat="false" ht="19.5" hidden="false" customHeight="true" outlineLevel="0" collapsed="false">
      <c r="B246" s="63" t="n">
        <f aca="false">ROWS($A$246:A246)+400</f>
        <v>401</v>
      </c>
      <c r="C246" s="105" t="s">
        <v>259</v>
      </c>
      <c r="D246" s="57"/>
      <c r="E246" s="85" t="n">
        <v>1</v>
      </c>
      <c r="F246" s="86" t="n">
        <f aca="false">D255</f>
        <v>20</v>
      </c>
      <c r="G246" s="103" t="n">
        <f aca="false">$G$255</f>
        <v>0.02</v>
      </c>
      <c r="H246" s="104"/>
      <c r="I246" s="91" t="n">
        <v>0</v>
      </c>
      <c r="J246" s="104"/>
      <c r="K246" s="91" t="n">
        <v>0</v>
      </c>
    </row>
    <row r="247" customFormat="false" ht="19.5" hidden="false" customHeight="true" outlineLevel="0" collapsed="false">
      <c r="B247" s="63" t="n">
        <f aca="false">ROWS($A$246:A247)+400</f>
        <v>402</v>
      </c>
      <c r="C247" s="119" t="s">
        <v>260</v>
      </c>
      <c r="D247" s="120"/>
      <c r="E247" s="85" t="n">
        <v>1</v>
      </c>
      <c r="F247" s="86" t="n">
        <f aca="false">D256</f>
        <v>5</v>
      </c>
      <c r="G247" s="103" t="n">
        <f aca="false">G256</f>
        <v>0</v>
      </c>
      <c r="H247" s="104"/>
      <c r="I247" s="91" t="n">
        <v>0</v>
      </c>
      <c r="J247" s="104"/>
      <c r="K247" s="91" t="n">
        <v>0</v>
      </c>
    </row>
    <row r="248" customFormat="false" ht="19.5" hidden="false" customHeight="true" outlineLevel="0" collapsed="false">
      <c r="B248" s="63" t="n">
        <f aca="false">ROWS($A$246:A248)+400</f>
        <v>403</v>
      </c>
      <c r="C248" s="119" t="s">
        <v>261</v>
      </c>
      <c r="D248" s="120"/>
      <c r="E248" s="85" t="n">
        <v>1</v>
      </c>
      <c r="F248" s="86" t="n">
        <f aca="false">D257</f>
        <v>10</v>
      </c>
      <c r="G248" s="103" t="n">
        <f aca="false">$G$257</f>
        <v>0.03</v>
      </c>
      <c r="H248" s="104"/>
      <c r="I248" s="91" t="n">
        <v>0</v>
      </c>
      <c r="J248" s="104"/>
      <c r="K248" s="91" t="n">
        <v>0</v>
      </c>
    </row>
    <row r="249" customFormat="false" ht="19.5" hidden="false" customHeight="true" outlineLevel="0" collapsed="false">
      <c r="B249" s="63" t="n">
        <f aca="false">ROWS($A$246:A249)+400</f>
        <v>404</v>
      </c>
      <c r="C249" s="119"/>
      <c r="D249" s="120"/>
      <c r="E249" s="85" t="n">
        <v>1</v>
      </c>
      <c r="F249" s="86" t="n">
        <f aca="false">D259</f>
        <v>0</v>
      </c>
      <c r="G249" s="103" t="n">
        <v>0</v>
      </c>
      <c r="H249" s="104"/>
      <c r="I249" s="91" t="n">
        <v>0</v>
      </c>
      <c r="J249" s="104"/>
      <c r="K249" s="91" t="n">
        <v>0</v>
      </c>
    </row>
    <row r="250" s="121" customFormat="true" ht="30" hidden="false" customHeight="true" outlineLevel="0" collapsed="false">
      <c r="B250" s="122" t="s">
        <v>262</v>
      </c>
      <c r="C250" s="123"/>
      <c r="D250" s="123"/>
      <c r="E250" s="124"/>
      <c r="F250" s="124"/>
      <c r="G250" s="125"/>
      <c r="H250" s="126"/>
      <c r="I250" s="127"/>
      <c r="J250" s="126"/>
      <c r="K250" s="127"/>
    </row>
    <row r="251" customFormat="false" ht="19.5" hidden="false" customHeight="true" outlineLevel="0" collapsed="false">
      <c r="B251" s="128" t="n">
        <f aca="false">ROWS($A$251:A251)+500</f>
        <v>501</v>
      </c>
      <c r="C251" s="129" t="s">
        <v>263</v>
      </c>
      <c r="D251" s="130" t="n">
        <v>1</v>
      </c>
      <c r="E251" s="131"/>
      <c r="F251" s="132" t="n">
        <f aca="false">D251</f>
        <v>1</v>
      </c>
      <c r="G251" s="133" t="n">
        <v>0.78</v>
      </c>
      <c r="H251" s="131"/>
      <c r="I251" s="134" t="n">
        <f aca="false">I13</f>
        <v>0</v>
      </c>
      <c r="J251" s="131"/>
      <c r="K251" s="134" t="n">
        <f aca="false">K13</f>
        <v>0</v>
      </c>
    </row>
    <row r="252" customFormat="false" ht="19.5" hidden="false" customHeight="true" outlineLevel="0" collapsed="false">
      <c r="B252" s="128" t="n">
        <f aca="false">ROWS($A$251:A252)+500</f>
        <v>502</v>
      </c>
      <c r="C252" s="105" t="s">
        <v>264</v>
      </c>
      <c r="D252" s="135" t="n">
        <v>4</v>
      </c>
      <c r="E252" s="136"/>
      <c r="F252" s="132" t="n">
        <f aca="false">D252</f>
        <v>4</v>
      </c>
      <c r="G252" s="137" t="n">
        <v>0.03</v>
      </c>
      <c r="H252" s="136"/>
      <c r="I252" s="138" t="n">
        <f aca="false">I22</f>
        <v>0</v>
      </c>
      <c r="J252" s="136"/>
      <c r="K252" s="138" t="n">
        <f aca="false">K22*$E$22</f>
        <v>0</v>
      </c>
    </row>
    <row r="253" customFormat="false" ht="19.5" hidden="false" customHeight="true" outlineLevel="0" collapsed="false">
      <c r="B253" s="128" t="n">
        <f aca="false">ROWS($A$251:A253)+500</f>
        <v>503</v>
      </c>
      <c r="C253" s="105" t="s">
        <v>265</v>
      </c>
      <c r="D253" s="57" t="n">
        <v>1</v>
      </c>
      <c r="E253" s="136"/>
      <c r="F253" s="132" t="n">
        <f aca="false">D253</f>
        <v>1</v>
      </c>
      <c r="G253" s="137" t="n">
        <v>0.07</v>
      </c>
      <c r="H253" s="136"/>
      <c r="I253" s="139" t="n">
        <f aca="false">I104</f>
        <v>0</v>
      </c>
      <c r="J253" s="136"/>
      <c r="K253" s="139" t="n">
        <f aca="false">K104</f>
        <v>0</v>
      </c>
    </row>
    <row r="254" customFormat="false" ht="19.5" hidden="false" customHeight="true" outlineLevel="0" collapsed="false">
      <c r="B254" s="128" t="n">
        <f aca="false">ROWS($A$251:A254)+500</f>
        <v>504</v>
      </c>
      <c r="C254" s="105" t="s">
        <v>266</v>
      </c>
      <c r="D254" s="57" t="n">
        <v>1</v>
      </c>
      <c r="E254" s="136"/>
      <c r="F254" s="132" t="n">
        <f aca="false">D254</f>
        <v>1</v>
      </c>
      <c r="G254" s="137" t="n">
        <v>0.07</v>
      </c>
      <c r="H254" s="136"/>
      <c r="I254" s="139" t="n">
        <f aca="false">I233</f>
        <v>0</v>
      </c>
      <c r="J254" s="136"/>
      <c r="K254" s="139" t="n">
        <f aca="false">K233</f>
        <v>0</v>
      </c>
    </row>
    <row r="255" customFormat="false" ht="19.5" hidden="false" customHeight="true" outlineLevel="0" collapsed="false">
      <c r="B255" s="128" t="n">
        <f aca="false">ROWS($A$251:A255)+500</f>
        <v>505</v>
      </c>
      <c r="C255" s="105" t="s">
        <v>267</v>
      </c>
      <c r="D255" s="140" t="n">
        <v>20</v>
      </c>
      <c r="E255" s="136"/>
      <c r="F255" s="132" t="n">
        <f aca="false">D255</f>
        <v>20</v>
      </c>
      <c r="G255" s="137" t="n">
        <v>0.02</v>
      </c>
      <c r="H255" s="136"/>
      <c r="I255" s="138" t="n">
        <f aca="false">I246*$F255</f>
        <v>0</v>
      </c>
      <c r="J255" s="136"/>
      <c r="K255" s="138" t="n">
        <f aca="false">K246*$F255</f>
        <v>0</v>
      </c>
    </row>
    <row r="256" customFormat="false" ht="19.5" hidden="false" customHeight="true" outlineLevel="0" collapsed="false">
      <c r="B256" s="128" t="n">
        <f aca="false">ROWS($A$251:A256)+500</f>
        <v>506</v>
      </c>
      <c r="C256" s="105" t="s">
        <v>268</v>
      </c>
      <c r="D256" s="141" t="n">
        <v>5</v>
      </c>
      <c r="E256" s="136"/>
      <c r="F256" s="132" t="n">
        <f aca="false">D256</f>
        <v>5</v>
      </c>
      <c r="G256" s="137" t="n">
        <v>0</v>
      </c>
      <c r="H256" s="136"/>
      <c r="I256" s="138" t="n">
        <f aca="false">I247*$F256</f>
        <v>0</v>
      </c>
      <c r="J256" s="136"/>
      <c r="K256" s="138" t="n">
        <f aca="false">K247*$F256</f>
        <v>0</v>
      </c>
    </row>
    <row r="257" customFormat="false" ht="19.5" hidden="false" customHeight="true" outlineLevel="0" collapsed="false">
      <c r="B257" s="128" t="n">
        <f aca="false">ROWS($A$251:A257)+500</f>
        <v>507</v>
      </c>
      <c r="C257" s="105" t="s">
        <v>261</v>
      </c>
      <c r="D257" s="57" t="n">
        <v>10</v>
      </c>
      <c r="E257" s="136"/>
      <c r="F257" s="132" t="n">
        <f aca="false">D257</f>
        <v>10</v>
      </c>
      <c r="G257" s="137" t="n">
        <v>0.03</v>
      </c>
      <c r="H257" s="136"/>
      <c r="I257" s="138" t="n">
        <f aca="false">I248*$F257</f>
        <v>0</v>
      </c>
      <c r="J257" s="136"/>
      <c r="K257" s="138" t="n">
        <f aca="false">K248*$F257</f>
        <v>0</v>
      </c>
    </row>
    <row r="258" customFormat="false" ht="19.5" hidden="false" customHeight="true" outlineLevel="0" collapsed="false">
      <c r="B258" s="128" t="n">
        <f aca="false">ROWS($A$251:A258)+500</f>
        <v>508</v>
      </c>
      <c r="C258" s="142" t="s">
        <v>269</v>
      </c>
      <c r="D258" s="57"/>
      <c r="E258" s="136"/>
      <c r="F258" s="132"/>
      <c r="G258" s="137" t="n">
        <f aca="false">SUM(G251:G257)</f>
        <v>1</v>
      </c>
      <c r="H258" s="136"/>
      <c r="I258" s="143" t="n">
        <f aca="false">SUMPRODUCT(I251:I252,$G251:$G252,$F251:$F252)+I253+I254+SUMPRODUCT(I255:I257,$G255:$G257)</f>
        <v>0</v>
      </c>
      <c r="J258" s="136"/>
      <c r="K258" s="143" t="n">
        <f aca="false">SUMPRODUCT(K251:K252,$G251:$G252,$F251:$F252)+K253+K254+SUMPRODUCT(K255:K257,$G255:$G257)</f>
        <v>0</v>
      </c>
    </row>
    <row r="260" s="27" customFormat="true" ht="24.75" hidden="false" customHeight="true" outlineLevel="0" collapsed="false">
      <c r="B260" s="144" t="s">
        <v>270</v>
      </c>
      <c r="C260" s="145"/>
      <c r="D260" s="146"/>
      <c r="E260" s="146"/>
      <c r="F260" s="146"/>
      <c r="G260" s="146"/>
      <c r="H260" s="147" t="s">
        <v>271</v>
      </c>
      <c r="I260" s="147"/>
      <c r="J260" s="147" t="s">
        <v>272</v>
      </c>
      <c r="K260" s="147"/>
    </row>
    <row r="261" customFormat="false" ht="45" hidden="false" customHeight="true" outlineLevel="0" collapsed="false">
      <c r="B261" s="148"/>
      <c r="C261" s="40"/>
      <c r="D261" s="40"/>
      <c r="E261" s="40"/>
      <c r="F261" s="40"/>
      <c r="G261" s="149"/>
      <c r="H261" s="150" t="s">
        <v>273</v>
      </c>
      <c r="I261" s="151"/>
      <c r="J261" s="150" t="s">
        <v>273</v>
      </c>
      <c r="K261" s="151"/>
    </row>
    <row r="262" customFormat="false" ht="45" hidden="false" customHeight="true" outlineLevel="0" collapsed="false">
      <c r="B262" s="152"/>
      <c r="C262" s="153"/>
      <c r="D262" s="153"/>
      <c r="E262" s="153"/>
      <c r="F262" s="153"/>
      <c r="G262" s="154"/>
      <c r="H262" s="155" t="s">
        <v>274</v>
      </c>
      <c r="I262" s="156"/>
      <c r="J262" s="155" t="s">
        <v>274</v>
      </c>
      <c r="K262" s="156"/>
    </row>
    <row r="264" customFormat="false" ht="30" hidden="false" customHeight="true" outlineLevel="0" collapsed="false">
      <c r="B264" s="157" t="s">
        <v>275</v>
      </c>
      <c r="C264" s="158" t="s">
        <v>276</v>
      </c>
      <c r="D264" s="120"/>
      <c r="E264" s="120"/>
      <c r="F264" s="120"/>
      <c r="G264" s="159"/>
      <c r="H264" s="160" t="s">
        <v>29</v>
      </c>
      <c r="I264" s="161"/>
      <c r="J264" s="162"/>
      <c r="K264" s="162"/>
    </row>
    <row r="265" customFormat="false" ht="30" hidden="false" customHeight="true" outlineLevel="0" collapsed="false">
      <c r="B265" s="163"/>
      <c r="C265" s="164"/>
      <c r="G265" s="165"/>
      <c r="H265" s="160" t="s">
        <v>30</v>
      </c>
      <c r="I265" s="161"/>
      <c r="J265" s="162"/>
      <c r="K265" s="162"/>
    </row>
    <row r="266" customFormat="false" ht="30" hidden="false" customHeight="true" outlineLevel="0" collapsed="false">
      <c r="B266" s="163"/>
      <c r="C266" s="164"/>
      <c r="G266" s="165"/>
      <c r="H266" s="160" t="s">
        <v>31</v>
      </c>
      <c r="I266" s="161"/>
      <c r="J266" s="23"/>
      <c r="K266" s="166"/>
    </row>
    <row r="267" customFormat="false" ht="30" hidden="false" customHeight="true" outlineLevel="0" collapsed="false">
      <c r="B267" s="163"/>
      <c r="C267" s="164"/>
      <c r="G267" s="165"/>
      <c r="H267" s="160" t="s">
        <v>277</v>
      </c>
      <c r="I267" s="161"/>
      <c r="J267" s="162"/>
      <c r="K267" s="162"/>
    </row>
    <row r="268" customFormat="false" ht="30" hidden="false" customHeight="true" outlineLevel="0" collapsed="false">
      <c r="B268" s="163"/>
      <c r="C268" s="164"/>
      <c r="G268" s="165"/>
      <c r="H268" s="160" t="s">
        <v>278</v>
      </c>
      <c r="I268" s="161"/>
      <c r="J268" s="162"/>
      <c r="K268" s="162"/>
    </row>
    <row r="269" customFormat="false" ht="30" hidden="false" customHeight="true" outlineLevel="0" collapsed="false">
      <c r="B269" s="163"/>
      <c r="C269" s="164"/>
      <c r="G269" s="165"/>
      <c r="H269" s="160" t="s">
        <v>279</v>
      </c>
      <c r="I269" s="161"/>
      <c r="J269" s="23"/>
      <c r="K269" s="166"/>
    </row>
    <row r="270" customFormat="false" ht="45" hidden="false" customHeight="true" outlineLevel="0" collapsed="false">
      <c r="B270" s="167"/>
      <c r="C270" s="168"/>
      <c r="D270" s="130"/>
      <c r="E270" s="130"/>
      <c r="F270" s="130"/>
      <c r="G270" s="169"/>
      <c r="H270" s="160" t="s">
        <v>280</v>
      </c>
      <c r="I270" s="161"/>
      <c r="J270" s="162"/>
      <c r="K270" s="162"/>
    </row>
  </sheetData>
  <sheetProtection algorithmName="SHA-512" hashValue="foRvrZfyL4lDYUEXdt/mG5RznzeaCQfki3q98HEXBwZ20CEZGJFkzcdSuDG/OZ5e2WEeiKaKBi5LK245AgXhpg==" saltValue="SCBFKf+0WLep+SG1ZMJgOg==" spinCount="100000" sheet="true" objects="true" scenarios="true"/>
  <protectedRanges>
    <protectedRange name="טווח3" sqref="D3 H106:K115 C106:D115 H117 K168 H117:K229 H235:K244 C235:D244 H246:K249 H261 H261 I261 J261 K261 H262:K262 J264:K270"/>
    <protectedRange name="טווח2" sqref="H86:K103 J83:J85 H83:H85 H66:K82 J65 H65 H55:K64 J54 H54 H48:K53 J46:J47 H46:H47 H43:K45 J39:J42 H39:H42 J38 H38 H35:K37 J24:J34 H24:H34"/>
    <protectedRange name="טווח1" sqref="D3 H6:K9 H13:K13 H14:H21 J14:J21 H22:K22"/>
  </protectedRanges>
  <mergeCells count="37">
    <mergeCell ref="B1:K1"/>
    <mergeCell ref="B3:C3"/>
    <mergeCell ref="D3:G3"/>
    <mergeCell ref="H3:I3"/>
    <mergeCell ref="J3:K3"/>
    <mergeCell ref="B4:G4"/>
    <mergeCell ref="H4:I4"/>
    <mergeCell ref="J4:K4"/>
    <mergeCell ref="H5:I5"/>
    <mergeCell ref="J5:K5"/>
    <mergeCell ref="B6:G6"/>
    <mergeCell ref="H6:I6"/>
    <mergeCell ref="J6:K6"/>
    <mergeCell ref="B7:G7"/>
    <mergeCell ref="H7:I7"/>
    <mergeCell ref="J7:K7"/>
    <mergeCell ref="B8:G8"/>
    <mergeCell ref="H8:I8"/>
    <mergeCell ref="J8:K8"/>
    <mergeCell ref="B9:G9"/>
    <mergeCell ref="H9:I9"/>
    <mergeCell ref="J9:K9"/>
    <mergeCell ref="B10:G10"/>
    <mergeCell ref="H10:I10"/>
    <mergeCell ref="J10:K10"/>
    <mergeCell ref="B12:D12"/>
    <mergeCell ref="D24:D26"/>
    <mergeCell ref="D27:D34"/>
    <mergeCell ref="C229:D229"/>
    <mergeCell ref="D260:G260"/>
    <mergeCell ref="H260:I260"/>
    <mergeCell ref="J260:K260"/>
    <mergeCell ref="J264:K264"/>
    <mergeCell ref="J265:K265"/>
    <mergeCell ref="J267:K267"/>
    <mergeCell ref="J268:K268"/>
    <mergeCell ref="J270:K270"/>
  </mergeCells>
  <conditionalFormatting sqref="G258">
    <cfRule type="cellIs" priority="2" operator="notEqual" aboveAverage="0" equalAverage="0" bottom="0" percent="0" rank="0" text="" dxfId="2">
      <formula>1</formula>
    </cfRule>
  </conditionalFormatting>
  <dataValidations count="2">
    <dataValidation allowBlank="true" errorStyle="stop" operator="between" showDropDown="false" showErrorMessage="true" showInputMessage="true" sqref="I13:I22 K13:K22 I35:I37 K35:K37 I43:I45 K43:K45 I48:I53 K48:K53 I55:I64 K55:K64 I66:I82 K66:K82 I86:I104 K86:K104 I117:I232 K117:K232" type="decimal">
      <formula1>0</formula1>
      <formula2>100000</formula2>
    </dataValidation>
    <dataValidation allowBlank="true" errorStyle="stop" operator="between" showDropDown="false" showErrorMessage="true" showInputMessage="true" sqref="I106:I115 K106:K115 I233 K233 I235:I244 K235:K244 I246:I249 K246:K249" type="decimal">
      <formula1>0</formula1>
      <formula2>10000</formula2>
    </dataValidation>
  </dataValidations>
  <hyperlinks>
    <hyperlink ref="B1" location="'הצעת מחיר '!A1" display="טופס הצעת מחיר לאספקת כסאות גלגלים ממונעים ואחזקתם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24" width="1.22"/>
    <col collapsed="false" customWidth="true" hidden="false" outlineLevel="0" max="2" min="2" style="24" width="4.44"/>
    <col collapsed="false" customWidth="true" hidden="false" outlineLevel="0" max="3" min="3" style="24" width="33"/>
    <col collapsed="false" customWidth="true" hidden="false" outlineLevel="0" max="4" min="4" style="24" width="25.67"/>
    <col collapsed="false" customWidth="true" hidden="false" outlineLevel="0" max="6" min="5" style="24" width="6.67"/>
    <col collapsed="false" customWidth="true" hidden="false" outlineLevel="0" max="7" min="7" style="25" width="6.67"/>
    <col collapsed="false" customWidth="true" hidden="false" outlineLevel="0" max="11" min="8" style="24" width="12.67"/>
    <col collapsed="false" customWidth="false" hidden="false" outlineLevel="0" max="12" min="12" style="24" width="8.77"/>
    <col collapsed="false" customWidth="true" hidden="false" outlineLevel="0" max="21" min="13" style="24" width="4.22"/>
    <col collapsed="false" customWidth="false" hidden="false" outlineLevel="0" max="16384" min="22" style="24" width="8.77"/>
  </cols>
  <sheetData>
    <row r="1" customFormat="false" ht="23.25" hidden="false" customHeight="false" outlineLevel="0" collapsed="false"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</row>
    <row r="3" s="27" customFormat="true" ht="24.75" hidden="false" customHeight="true" outlineLevel="0" collapsed="false">
      <c r="B3" s="28" t="s">
        <v>32</v>
      </c>
      <c r="C3" s="28"/>
      <c r="D3" s="29"/>
      <c r="E3" s="29"/>
      <c r="F3" s="29"/>
      <c r="G3" s="29"/>
      <c r="H3" s="30" t="s">
        <v>291</v>
      </c>
      <c r="I3" s="30"/>
      <c r="J3" s="30" t="s">
        <v>291</v>
      </c>
      <c r="K3" s="30"/>
    </row>
    <row r="4" customFormat="false" ht="40.5" hidden="false" customHeight="true" outlineLevel="0" collapsed="false">
      <c r="B4" s="31"/>
      <c r="C4" s="31"/>
      <c r="D4" s="31"/>
      <c r="E4" s="31"/>
      <c r="F4" s="31"/>
      <c r="G4" s="31"/>
      <c r="H4" s="32" t="s">
        <v>292</v>
      </c>
      <c r="I4" s="32"/>
      <c r="J4" s="32" t="s">
        <v>292</v>
      </c>
      <c r="K4" s="32"/>
    </row>
    <row r="5" customFormat="false" ht="22.5" hidden="false" customHeight="true" outlineLevel="0" collapsed="false">
      <c r="B5" s="33"/>
      <c r="C5" s="34"/>
      <c r="D5" s="34"/>
      <c r="E5" s="34"/>
      <c r="F5" s="34"/>
      <c r="G5" s="35"/>
      <c r="H5" s="36" t="s">
        <v>35</v>
      </c>
      <c r="I5" s="36"/>
      <c r="J5" s="36" t="s">
        <v>36</v>
      </c>
      <c r="K5" s="36"/>
    </row>
    <row r="6" s="27" customFormat="true" ht="25.5" hidden="false" customHeight="true" outlineLevel="0" collapsed="false">
      <c r="B6" s="37" t="s">
        <v>37</v>
      </c>
      <c r="C6" s="37"/>
      <c r="D6" s="37"/>
      <c r="E6" s="37"/>
      <c r="F6" s="37"/>
      <c r="G6" s="37"/>
      <c r="H6" s="38"/>
      <c r="I6" s="38"/>
      <c r="J6" s="38"/>
      <c r="K6" s="38"/>
    </row>
    <row r="7" s="27" customFormat="true" ht="25.5" hidden="false" customHeight="true" outlineLevel="0" collapsed="false">
      <c r="B7" s="37" t="s">
        <v>38</v>
      </c>
      <c r="C7" s="37"/>
      <c r="D7" s="37"/>
      <c r="E7" s="37"/>
      <c r="F7" s="37"/>
      <c r="G7" s="37"/>
      <c r="H7" s="38"/>
      <c r="I7" s="38"/>
      <c r="J7" s="38"/>
      <c r="K7" s="38"/>
    </row>
    <row r="8" s="27" customFormat="true" ht="25.5" hidden="false" customHeight="true" outlineLevel="0" collapsed="false">
      <c r="B8" s="37" t="s">
        <v>39</v>
      </c>
      <c r="C8" s="37"/>
      <c r="D8" s="37"/>
      <c r="E8" s="37"/>
      <c r="F8" s="37"/>
      <c r="G8" s="37"/>
      <c r="H8" s="38"/>
      <c r="I8" s="38"/>
      <c r="J8" s="38"/>
      <c r="K8" s="38"/>
    </row>
    <row r="9" s="27" customFormat="true" ht="25.5" hidden="false" customHeight="true" outlineLevel="0" collapsed="false">
      <c r="B9" s="37" t="s">
        <v>40</v>
      </c>
      <c r="C9" s="37"/>
      <c r="D9" s="37"/>
      <c r="E9" s="37"/>
      <c r="F9" s="37"/>
      <c r="G9" s="37"/>
      <c r="H9" s="38"/>
      <c r="I9" s="38"/>
      <c r="J9" s="38"/>
      <c r="K9" s="38"/>
    </row>
    <row r="10" s="27" customFormat="true" ht="25.5" hidden="false" customHeight="true" outlineLevel="0" collapsed="false">
      <c r="B10" s="37" t="s">
        <v>41</v>
      </c>
      <c r="C10" s="37"/>
      <c r="D10" s="37"/>
      <c r="E10" s="37"/>
      <c r="F10" s="37"/>
      <c r="G10" s="37"/>
      <c r="H10" s="39" t="n">
        <v>36</v>
      </c>
      <c r="I10" s="39"/>
      <c r="J10" s="39" t="n">
        <f aca="false">$H$10</f>
        <v>36</v>
      </c>
      <c r="K10" s="39"/>
    </row>
    <row r="11" s="27" customFormat="true" ht="13.5" hidden="false" customHeight="true" outlineLevel="0" collapsed="false"/>
    <row r="12" s="40" customFormat="true" ht="30" hidden="false" customHeight="true" outlineLevel="0" collapsed="false">
      <c r="B12" s="41" t="s">
        <v>42</v>
      </c>
      <c r="C12" s="41"/>
      <c r="D12" s="41"/>
      <c r="E12" s="42" t="s">
        <v>43</v>
      </c>
      <c r="F12" s="43" t="s">
        <v>44</v>
      </c>
      <c r="G12" s="44" t="s">
        <v>45</v>
      </c>
      <c r="H12" s="45" t="s">
        <v>46</v>
      </c>
      <c r="I12" s="46" t="s">
        <v>47</v>
      </c>
      <c r="J12" s="45" t="s">
        <v>46</v>
      </c>
      <c r="K12" s="46" t="s">
        <v>47</v>
      </c>
    </row>
    <row r="13" customFormat="false" ht="19.5" hidden="false" customHeight="true" outlineLevel="0" collapsed="false">
      <c r="B13" s="47" t="n">
        <v>1</v>
      </c>
      <c r="C13" s="48" t="s">
        <v>48</v>
      </c>
      <c r="D13" s="49"/>
      <c r="E13" s="50" t="n">
        <v>1</v>
      </c>
      <c r="F13" s="51" t="n">
        <v>1</v>
      </c>
      <c r="G13" s="52" t="n">
        <f aca="false">$G$252</f>
        <v>0.78</v>
      </c>
      <c r="H13" s="53"/>
      <c r="I13" s="54" t="n">
        <v>0</v>
      </c>
      <c r="J13" s="53"/>
      <c r="K13" s="54" t="n">
        <v>0</v>
      </c>
    </row>
    <row r="14" customFormat="false" ht="19.5" hidden="false" customHeight="true" outlineLevel="0" collapsed="false">
      <c r="B14" s="55"/>
      <c r="C14" s="56" t="s">
        <v>49</v>
      </c>
      <c r="D14" s="57"/>
      <c r="E14" s="58"/>
      <c r="F14" s="59"/>
      <c r="G14" s="60"/>
      <c r="H14" s="61"/>
      <c r="I14" s="62"/>
      <c r="J14" s="61"/>
      <c r="K14" s="62"/>
    </row>
    <row r="15" customFormat="false" ht="19.5" hidden="false" customHeight="true" outlineLevel="0" collapsed="false">
      <c r="B15" s="55"/>
      <c r="C15" s="56" t="s">
        <v>50</v>
      </c>
      <c r="D15" s="57"/>
      <c r="E15" s="58"/>
      <c r="F15" s="59"/>
      <c r="G15" s="60"/>
      <c r="H15" s="61"/>
      <c r="I15" s="62"/>
      <c r="J15" s="61"/>
      <c r="K15" s="62"/>
    </row>
    <row r="16" customFormat="false" ht="19.5" hidden="false" customHeight="true" outlineLevel="0" collapsed="false">
      <c r="B16" s="55"/>
      <c r="C16" s="56" t="s">
        <v>51</v>
      </c>
      <c r="D16" s="57"/>
      <c r="E16" s="58"/>
      <c r="F16" s="59"/>
      <c r="G16" s="60"/>
      <c r="H16" s="61"/>
      <c r="I16" s="62"/>
      <c r="J16" s="61"/>
      <c r="K16" s="62"/>
    </row>
    <row r="17" customFormat="false" ht="19.5" hidden="false" customHeight="true" outlineLevel="0" collapsed="false">
      <c r="B17" s="55"/>
      <c r="C17" s="56" t="s">
        <v>52</v>
      </c>
      <c r="D17" s="57"/>
      <c r="E17" s="58"/>
      <c r="F17" s="59"/>
      <c r="G17" s="60"/>
      <c r="H17" s="61"/>
      <c r="I17" s="62"/>
      <c r="J17" s="61"/>
      <c r="K17" s="62"/>
    </row>
    <row r="18" customFormat="false" ht="19.5" hidden="false" customHeight="true" outlineLevel="0" collapsed="false">
      <c r="B18" s="55"/>
      <c r="C18" s="56" t="s">
        <v>53</v>
      </c>
      <c r="D18" s="57"/>
      <c r="E18" s="58"/>
      <c r="F18" s="59"/>
      <c r="G18" s="60"/>
      <c r="H18" s="61"/>
      <c r="I18" s="62"/>
      <c r="J18" s="61"/>
      <c r="K18" s="62"/>
    </row>
    <row r="19" customFormat="false" ht="19.5" hidden="false" customHeight="true" outlineLevel="0" collapsed="false">
      <c r="B19" s="55"/>
      <c r="C19" s="56" t="s">
        <v>54</v>
      </c>
      <c r="D19" s="57"/>
      <c r="E19" s="58"/>
      <c r="F19" s="59"/>
      <c r="G19" s="60"/>
      <c r="H19" s="61"/>
      <c r="I19" s="62"/>
      <c r="J19" s="61"/>
      <c r="K19" s="62"/>
    </row>
    <row r="20" customFormat="false" ht="19.5" hidden="false" customHeight="true" outlineLevel="0" collapsed="false">
      <c r="B20" s="55"/>
      <c r="C20" s="56" t="s">
        <v>55</v>
      </c>
      <c r="D20" s="57"/>
      <c r="E20" s="58"/>
      <c r="F20" s="59"/>
      <c r="G20" s="60"/>
      <c r="H20" s="61"/>
      <c r="I20" s="62"/>
      <c r="J20" s="61"/>
      <c r="K20" s="62"/>
    </row>
    <row r="21" customFormat="false" ht="19.5" hidden="false" customHeight="true" outlineLevel="0" collapsed="false">
      <c r="B21" s="63"/>
      <c r="C21" s="56" t="s">
        <v>56</v>
      </c>
      <c r="D21" s="57"/>
      <c r="E21" s="64"/>
      <c r="F21" s="65"/>
      <c r="G21" s="66"/>
      <c r="H21" s="61"/>
      <c r="I21" s="62"/>
      <c r="J21" s="61"/>
      <c r="K21" s="62"/>
    </row>
    <row r="22" customFormat="false" ht="19.5" hidden="false" customHeight="true" outlineLevel="0" collapsed="false">
      <c r="B22" s="67" t="n">
        <v>2</v>
      </c>
      <c r="C22" s="68" t="s">
        <v>57</v>
      </c>
      <c r="D22" s="69"/>
      <c r="E22" s="70" t="n">
        <v>1</v>
      </c>
      <c r="F22" s="71" t="n">
        <v>1</v>
      </c>
      <c r="G22" s="72" t="n">
        <f aca="false">$G$253</f>
        <v>0.03</v>
      </c>
      <c r="H22" s="73"/>
      <c r="I22" s="74" t="n">
        <v>0</v>
      </c>
      <c r="J22" s="73"/>
      <c r="K22" s="74" t="n">
        <v>0</v>
      </c>
    </row>
    <row r="23" s="75" customFormat="true" ht="30" hidden="false" customHeight="true" outlineLevel="0" collapsed="false">
      <c r="B23" s="76" t="s">
        <v>58</v>
      </c>
      <c r="C23" s="77"/>
      <c r="D23" s="77"/>
      <c r="E23" s="78"/>
      <c r="F23" s="79" t="s">
        <v>44</v>
      </c>
      <c r="G23" s="80"/>
      <c r="H23" s="81"/>
      <c r="I23" s="82"/>
      <c r="J23" s="81"/>
      <c r="K23" s="82"/>
    </row>
    <row r="24" customFormat="false" ht="19.5" hidden="false" customHeight="true" outlineLevel="0" collapsed="false">
      <c r="B24" s="63" t="n">
        <f aca="false">ROWS($A$24:A24)+10</f>
        <v>11</v>
      </c>
      <c r="C24" s="83" t="s">
        <v>59</v>
      </c>
      <c r="D24" s="84" t="s">
        <v>60</v>
      </c>
      <c r="E24" s="85" t="n">
        <v>1</v>
      </c>
      <c r="F24" s="86" t="n">
        <v>0</v>
      </c>
      <c r="G24" s="87" t="n">
        <v>1</v>
      </c>
      <c r="H24" s="88"/>
      <c r="I24" s="89" t="s">
        <v>61</v>
      </c>
      <c r="J24" s="88"/>
      <c r="K24" s="89" t="s">
        <v>61</v>
      </c>
    </row>
    <row r="25" customFormat="false" ht="19.5" hidden="false" customHeight="true" outlineLevel="0" collapsed="false">
      <c r="B25" s="63" t="n">
        <f aca="false">ROWS($A$24:A25)+10</f>
        <v>12</v>
      </c>
      <c r="C25" s="83" t="s">
        <v>62</v>
      </c>
      <c r="D25" s="84"/>
      <c r="E25" s="85" t="n">
        <v>1</v>
      </c>
      <c r="F25" s="86" t="n">
        <v>0</v>
      </c>
      <c r="G25" s="87" t="n">
        <v>1</v>
      </c>
      <c r="H25" s="88"/>
      <c r="I25" s="89" t="s">
        <v>61</v>
      </c>
      <c r="J25" s="88"/>
      <c r="K25" s="89" t="s">
        <v>61</v>
      </c>
    </row>
    <row r="26" customFormat="false" ht="19.5" hidden="false" customHeight="true" outlineLevel="0" collapsed="false">
      <c r="B26" s="63" t="n">
        <f aca="false">ROWS($A$24:A26)+10</f>
        <v>13</v>
      </c>
      <c r="C26" s="83" t="s">
        <v>63</v>
      </c>
      <c r="D26" s="84"/>
      <c r="E26" s="85" t="n">
        <v>1</v>
      </c>
      <c r="F26" s="86" t="n">
        <v>0</v>
      </c>
      <c r="G26" s="87" t="n">
        <v>1</v>
      </c>
      <c r="H26" s="88"/>
      <c r="I26" s="89" t="s">
        <v>61</v>
      </c>
      <c r="J26" s="88"/>
      <c r="K26" s="89" t="s">
        <v>61</v>
      </c>
    </row>
    <row r="27" customFormat="false" ht="19.5" hidden="false" customHeight="true" outlineLevel="0" collapsed="false">
      <c r="B27" s="63" t="n">
        <f aca="false">ROWS($A$24:A27)+10</f>
        <v>14</v>
      </c>
      <c r="C27" s="83" t="s">
        <v>283</v>
      </c>
      <c r="D27" s="90" t="s">
        <v>65</v>
      </c>
      <c r="E27" s="85" t="n">
        <v>1</v>
      </c>
      <c r="F27" s="86" t="n">
        <v>2</v>
      </c>
      <c r="G27" s="87" t="n">
        <v>1</v>
      </c>
      <c r="H27" s="88"/>
      <c r="I27" s="89" t="s">
        <v>61</v>
      </c>
      <c r="J27" s="88"/>
      <c r="K27" s="89" t="s">
        <v>61</v>
      </c>
    </row>
    <row r="28" customFormat="false" ht="19.5" hidden="false" customHeight="true" outlineLevel="0" collapsed="false">
      <c r="B28" s="63" t="n">
        <f aca="false">ROWS($A$24:A28)+10</f>
        <v>15</v>
      </c>
      <c r="C28" s="83" t="s">
        <v>284</v>
      </c>
      <c r="D28" s="90"/>
      <c r="E28" s="85" t="n">
        <v>1</v>
      </c>
      <c r="F28" s="86" t="n">
        <v>2</v>
      </c>
      <c r="G28" s="87" t="n">
        <v>1</v>
      </c>
      <c r="H28" s="88"/>
      <c r="I28" s="91" t="n">
        <v>0</v>
      </c>
      <c r="J28" s="88"/>
      <c r="K28" s="91" t="n">
        <v>0</v>
      </c>
    </row>
    <row r="29" customFormat="false" ht="19.5" hidden="false" customHeight="true" outlineLevel="0" collapsed="false">
      <c r="B29" s="63" t="n">
        <f aca="false">ROWS($A$24:A29)+10</f>
        <v>16</v>
      </c>
      <c r="C29" s="83" t="s">
        <v>67</v>
      </c>
      <c r="D29" s="90"/>
      <c r="E29" s="85" t="n">
        <v>1</v>
      </c>
      <c r="F29" s="86" t="n">
        <v>2</v>
      </c>
      <c r="G29" s="87" t="n">
        <v>1</v>
      </c>
      <c r="H29" s="88"/>
      <c r="I29" s="91" t="n">
        <v>0</v>
      </c>
      <c r="J29" s="88"/>
      <c r="K29" s="91" t="n">
        <v>0</v>
      </c>
    </row>
    <row r="30" customFormat="false" ht="19.5" hidden="false" customHeight="true" outlineLevel="0" collapsed="false">
      <c r="B30" s="63" t="n">
        <f aca="false">ROWS($A$24:A30)+10</f>
        <v>17</v>
      </c>
      <c r="C30" s="83" t="s">
        <v>68</v>
      </c>
      <c r="D30" s="90"/>
      <c r="E30" s="85" t="n">
        <v>1</v>
      </c>
      <c r="F30" s="86" t="n">
        <v>1</v>
      </c>
      <c r="G30" s="87" t="n">
        <v>1</v>
      </c>
      <c r="H30" s="88"/>
      <c r="I30" s="89" t="s">
        <v>69</v>
      </c>
      <c r="J30" s="88"/>
      <c r="K30" s="89" t="s">
        <v>69</v>
      </c>
    </row>
    <row r="31" customFormat="false" ht="19.5" hidden="false" customHeight="true" outlineLevel="0" collapsed="false">
      <c r="B31" s="63" t="n">
        <f aca="false">ROWS($A$24:A31)+10</f>
        <v>18</v>
      </c>
      <c r="C31" s="83" t="s">
        <v>70</v>
      </c>
      <c r="D31" s="90"/>
      <c r="E31" s="85" t="n">
        <v>1</v>
      </c>
      <c r="F31" s="86" t="n">
        <v>2</v>
      </c>
      <c r="G31" s="87" t="n">
        <v>1</v>
      </c>
      <c r="H31" s="88"/>
      <c r="I31" s="89" t="s">
        <v>61</v>
      </c>
      <c r="J31" s="88"/>
      <c r="K31" s="89" t="s">
        <v>61</v>
      </c>
    </row>
    <row r="32" customFormat="false" ht="19.5" hidden="false" customHeight="true" outlineLevel="0" collapsed="false">
      <c r="B32" s="63" t="n">
        <f aca="false">ROWS($A$24:A32)+10</f>
        <v>19</v>
      </c>
      <c r="C32" s="83" t="s">
        <v>71</v>
      </c>
      <c r="D32" s="90"/>
      <c r="E32" s="85" t="n">
        <v>1</v>
      </c>
      <c r="F32" s="86" t="n">
        <v>2</v>
      </c>
      <c r="G32" s="87" t="n">
        <v>1</v>
      </c>
      <c r="H32" s="88"/>
      <c r="I32" s="91" t="n">
        <v>0</v>
      </c>
      <c r="J32" s="88"/>
      <c r="K32" s="91" t="n">
        <v>0</v>
      </c>
    </row>
    <row r="33" customFormat="false" ht="19.5" hidden="false" customHeight="true" outlineLevel="0" collapsed="false">
      <c r="B33" s="63" t="n">
        <f aca="false">ROWS($A$24:A33)+10</f>
        <v>20</v>
      </c>
      <c r="C33" s="83" t="s">
        <v>72</v>
      </c>
      <c r="D33" s="90"/>
      <c r="E33" s="85" t="n">
        <v>1</v>
      </c>
      <c r="F33" s="86" t="n">
        <v>2</v>
      </c>
      <c r="G33" s="87" t="n">
        <v>1</v>
      </c>
      <c r="H33" s="88"/>
      <c r="I33" s="91" t="n">
        <v>0</v>
      </c>
      <c r="J33" s="88"/>
      <c r="K33" s="91" t="n">
        <v>0</v>
      </c>
    </row>
    <row r="34" customFormat="false" ht="19.5" hidden="false" customHeight="true" outlineLevel="0" collapsed="false">
      <c r="B34" s="63" t="n">
        <f aca="false">ROWS($A$24:A34)+10</f>
        <v>21</v>
      </c>
      <c r="C34" s="83" t="s">
        <v>73</v>
      </c>
      <c r="D34" s="90"/>
      <c r="E34" s="85" t="n">
        <v>1</v>
      </c>
      <c r="F34" s="86" t="n">
        <v>1</v>
      </c>
      <c r="G34" s="87" t="n">
        <v>1</v>
      </c>
      <c r="H34" s="88"/>
      <c r="I34" s="89" t="s">
        <v>69</v>
      </c>
      <c r="J34" s="88"/>
      <c r="K34" s="89" t="s">
        <v>69</v>
      </c>
    </row>
    <row r="35" customFormat="false" ht="19.5" hidden="false" customHeight="true" outlineLevel="0" collapsed="false">
      <c r="B35" s="63" t="n">
        <f aca="false">ROWS($A$24:A35)+10</f>
        <v>22</v>
      </c>
      <c r="C35" s="83" t="s">
        <v>74</v>
      </c>
      <c r="D35" s="57"/>
      <c r="E35" s="85" t="n">
        <v>1</v>
      </c>
      <c r="F35" s="86" t="n">
        <v>1</v>
      </c>
      <c r="G35" s="87" t="n">
        <v>1</v>
      </c>
      <c r="H35" s="88"/>
      <c r="I35" s="91" t="n">
        <v>0</v>
      </c>
      <c r="J35" s="88"/>
      <c r="K35" s="91" t="n">
        <v>0</v>
      </c>
    </row>
    <row r="36" customFormat="false" ht="19.5" hidden="false" customHeight="true" outlineLevel="0" collapsed="false">
      <c r="B36" s="63" t="n">
        <f aca="false">ROWS($A$24:A36)+10</f>
        <v>23</v>
      </c>
      <c r="C36" s="83" t="s">
        <v>75</v>
      </c>
      <c r="D36" s="57"/>
      <c r="E36" s="85" t="n">
        <v>1</v>
      </c>
      <c r="F36" s="86" t="n">
        <v>1</v>
      </c>
      <c r="G36" s="87" t="n">
        <v>1</v>
      </c>
      <c r="H36" s="88"/>
      <c r="I36" s="91" t="n">
        <v>0</v>
      </c>
      <c r="J36" s="88"/>
      <c r="K36" s="91" t="n">
        <v>0</v>
      </c>
    </row>
    <row r="37" customFormat="false" ht="19.5" hidden="false" customHeight="true" outlineLevel="0" collapsed="false">
      <c r="B37" s="63" t="n">
        <f aca="false">ROWS($A$24:A37)+10</f>
        <v>24</v>
      </c>
      <c r="C37" s="83" t="s">
        <v>76</v>
      </c>
      <c r="D37" s="57"/>
      <c r="E37" s="85" t="n">
        <v>1</v>
      </c>
      <c r="F37" s="86" t="n">
        <v>1</v>
      </c>
      <c r="G37" s="87" t="n">
        <v>1</v>
      </c>
      <c r="H37" s="88"/>
      <c r="I37" s="91" t="n">
        <v>0</v>
      </c>
      <c r="J37" s="88"/>
      <c r="K37" s="91" t="n">
        <v>0</v>
      </c>
    </row>
    <row r="38" customFormat="false" ht="19.5" hidden="false" customHeight="true" outlineLevel="0" collapsed="false">
      <c r="B38" s="63" t="n">
        <f aca="false">ROWS($A$24:A38)+10</f>
        <v>25</v>
      </c>
      <c r="C38" s="83" t="s">
        <v>77</v>
      </c>
      <c r="D38" s="57"/>
      <c r="E38" s="85" t="n">
        <v>1</v>
      </c>
      <c r="F38" s="86" t="n">
        <v>6</v>
      </c>
      <c r="G38" s="87" t="n">
        <v>1</v>
      </c>
      <c r="H38" s="88"/>
      <c r="I38" s="89" t="s">
        <v>61</v>
      </c>
      <c r="J38" s="88"/>
      <c r="K38" s="89" t="s">
        <v>61</v>
      </c>
    </row>
    <row r="39" customFormat="false" ht="19.5" hidden="false" customHeight="true" outlineLevel="0" collapsed="false">
      <c r="B39" s="63" t="n">
        <f aca="false">ROWS($A$24:A39)+10</f>
        <v>26</v>
      </c>
      <c r="C39" s="83" t="s">
        <v>78</v>
      </c>
      <c r="D39" s="57"/>
      <c r="E39" s="85" t="n">
        <v>1</v>
      </c>
      <c r="F39" s="86" t="n">
        <v>6</v>
      </c>
      <c r="G39" s="87" t="n">
        <v>1</v>
      </c>
      <c r="H39" s="88"/>
      <c r="I39" s="89" t="s">
        <v>61</v>
      </c>
      <c r="J39" s="88"/>
      <c r="K39" s="89" t="s">
        <v>61</v>
      </c>
    </row>
    <row r="40" customFormat="false" ht="19.5" hidden="false" customHeight="true" outlineLevel="0" collapsed="false">
      <c r="B40" s="63" t="n">
        <f aca="false">ROWS($A$24:A40)+10</f>
        <v>27</v>
      </c>
      <c r="C40" s="83" t="s">
        <v>79</v>
      </c>
      <c r="D40" s="57"/>
      <c r="E40" s="85" t="n">
        <v>1</v>
      </c>
      <c r="F40" s="86" t="n">
        <v>6</v>
      </c>
      <c r="G40" s="87" t="n">
        <v>1</v>
      </c>
      <c r="H40" s="88"/>
      <c r="I40" s="89" t="s">
        <v>61</v>
      </c>
      <c r="J40" s="88"/>
      <c r="K40" s="89" t="s">
        <v>61</v>
      </c>
    </row>
    <row r="41" customFormat="false" ht="19.5" hidden="false" customHeight="true" outlineLevel="0" collapsed="false">
      <c r="B41" s="63" t="n">
        <f aca="false">ROWS($A$24:A41)+10</f>
        <v>28</v>
      </c>
      <c r="C41" s="83" t="s">
        <v>80</v>
      </c>
      <c r="D41" s="57"/>
      <c r="E41" s="85" t="n">
        <v>1</v>
      </c>
      <c r="F41" s="86" t="n">
        <v>6</v>
      </c>
      <c r="G41" s="87" t="n">
        <v>1</v>
      </c>
      <c r="H41" s="88"/>
      <c r="I41" s="89" t="s">
        <v>61</v>
      </c>
      <c r="J41" s="88"/>
      <c r="K41" s="89" t="s">
        <v>61</v>
      </c>
    </row>
    <row r="42" customFormat="false" ht="19.5" hidden="false" customHeight="true" outlineLevel="0" collapsed="false">
      <c r="B42" s="63" t="n">
        <f aca="false">ROWS($A$24:A42)+10</f>
        <v>29</v>
      </c>
      <c r="C42" s="83" t="s">
        <v>81</v>
      </c>
      <c r="D42" s="57"/>
      <c r="E42" s="85" t="n">
        <v>1</v>
      </c>
      <c r="F42" s="86" t="n">
        <v>6</v>
      </c>
      <c r="G42" s="87" t="n">
        <v>1</v>
      </c>
      <c r="H42" s="88"/>
      <c r="I42" s="89" t="s">
        <v>61</v>
      </c>
      <c r="J42" s="88"/>
      <c r="K42" s="89" t="s">
        <v>61</v>
      </c>
    </row>
    <row r="43" customFormat="false" ht="19.5" hidden="false" customHeight="true" outlineLevel="0" collapsed="false">
      <c r="B43" s="63" t="n">
        <f aca="false">ROWS($A$24:A43)+10</f>
        <v>30</v>
      </c>
      <c r="C43" s="83" t="s">
        <v>82</v>
      </c>
      <c r="D43" s="57"/>
      <c r="E43" s="85" t="n">
        <v>1</v>
      </c>
      <c r="F43" s="86" t="n">
        <v>6</v>
      </c>
      <c r="G43" s="87" t="n">
        <v>1</v>
      </c>
      <c r="H43" s="88"/>
      <c r="I43" s="91" t="n">
        <v>0</v>
      </c>
      <c r="J43" s="88"/>
      <c r="K43" s="91" t="n">
        <v>0</v>
      </c>
    </row>
    <row r="44" customFormat="false" ht="19.5" hidden="false" customHeight="true" outlineLevel="0" collapsed="false">
      <c r="B44" s="63" t="n">
        <f aca="false">ROWS($A$24:A44)+10</f>
        <v>31</v>
      </c>
      <c r="C44" s="83" t="s">
        <v>83</v>
      </c>
      <c r="D44" s="57"/>
      <c r="E44" s="85" t="n">
        <v>1</v>
      </c>
      <c r="F44" s="86" t="n">
        <v>4</v>
      </c>
      <c r="G44" s="87" t="n">
        <v>1</v>
      </c>
      <c r="H44" s="88"/>
      <c r="I44" s="91" t="n">
        <v>0</v>
      </c>
      <c r="J44" s="88"/>
      <c r="K44" s="91" t="n">
        <v>0</v>
      </c>
    </row>
    <row r="45" customFormat="false" ht="19.5" hidden="false" customHeight="true" outlineLevel="0" collapsed="false">
      <c r="B45" s="63" t="n">
        <f aca="false">ROWS($A$24:A45)+10</f>
        <v>32</v>
      </c>
      <c r="C45" s="83" t="s">
        <v>84</v>
      </c>
      <c r="D45" s="57"/>
      <c r="E45" s="85" t="n">
        <v>1</v>
      </c>
      <c r="F45" s="86" t="n">
        <v>2</v>
      </c>
      <c r="G45" s="87" t="n">
        <v>1</v>
      </c>
      <c r="H45" s="88"/>
      <c r="I45" s="91" t="n">
        <v>0</v>
      </c>
      <c r="J45" s="88"/>
      <c r="K45" s="91" t="n">
        <v>0</v>
      </c>
    </row>
    <row r="46" customFormat="false" ht="19.5" hidden="false" customHeight="true" outlineLevel="0" collapsed="false">
      <c r="B46" s="63" t="n">
        <f aca="false">ROWS($A$24:A46)+10</f>
        <v>33</v>
      </c>
      <c r="C46" s="83" t="s">
        <v>85</v>
      </c>
      <c r="D46" s="57"/>
      <c r="E46" s="85" t="n">
        <v>1</v>
      </c>
      <c r="F46" s="86" t="n">
        <v>6</v>
      </c>
      <c r="G46" s="87" t="n">
        <v>1</v>
      </c>
      <c r="H46" s="88"/>
      <c r="I46" s="89" t="s">
        <v>61</v>
      </c>
      <c r="J46" s="88"/>
      <c r="K46" s="89" t="s">
        <v>61</v>
      </c>
    </row>
    <row r="47" customFormat="false" ht="19.5" hidden="false" customHeight="true" outlineLevel="0" collapsed="false">
      <c r="B47" s="63" t="n">
        <f aca="false">ROWS($A$24:A47)+10</f>
        <v>34</v>
      </c>
      <c r="C47" s="83" t="s">
        <v>86</v>
      </c>
      <c r="D47" s="57"/>
      <c r="E47" s="85" t="n">
        <v>1</v>
      </c>
      <c r="F47" s="86" t="n">
        <v>6</v>
      </c>
      <c r="G47" s="87" t="n">
        <v>1</v>
      </c>
      <c r="H47" s="88"/>
      <c r="I47" s="89" t="s">
        <v>61</v>
      </c>
      <c r="J47" s="88"/>
      <c r="K47" s="89" t="s">
        <v>61</v>
      </c>
    </row>
    <row r="48" customFormat="false" ht="19.5" hidden="false" customHeight="true" outlineLevel="0" collapsed="false">
      <c r="B48" s="63" t="n">
        <f aca="false">ROWS($A$24:A48)+10</f>
        <v>35</v>
      </c>
      <c r="C48" s="83" t="s">
        <v>87</v>
      </c>
      <c r="D48" s="57"/>
      <c r="E48" s="85" t="n">
        <v>1</v>
      </c>
      <c r="F48" s="86" t="n">
        <v>6</v>
      </c>
      <c r="G48" s="87" t="n">
        <v>1</v>
      </c>
      <c r="H48" s="88"/>
      <c r="I48" s="91" t="n">
        <v>0</v>
      </c>
      <c r="J48" s="88"/>
      <c r="K48" s="91" t="n">
        <v>0</v>
      </c>
    </row>
    <row r="49" customFormat="false" ht="19.5" hidden="false" customHeight="true" outlineLevel="0" collapsed="false">
      <c r="B49" s="63" t="n">
        <f aca="false">ROWS($A$24:A49)+10</f>
        <v>36</v>
      </c>
      <c r="C49" s="83" t="s">
        <v>88</v>
      </c>
      <c r="D49" s="57"/>
      <c r="E49" s="85" t="n">
        <v>1</v>
      </c>
      <c r="F49" s="86" t="n">
        <v>6</v>
      </c>
      <c r="G49" s="87" t="n">
        <v>1</v>
      </c>
      <c r="H49" s="88"/>
      <c r="I49" s="91" t="n">
        <v>0</v>
      </c>
      <c r="J49" s="88"/>
      <c r="K49" s="91" t="n">
        <v>0</v>
      </c>
    </row>
    <row r="50" customFormat="false" ht="19.5" hidden="false" customHeight="true" outlineLevel="0" collapsed="false">
      <c r="B50" s="63" t="n">
        <f aca="false">ROWS($A$24:A50)+10</f>
        <v>37</v>
      </c>
      <c r="C50" s="83" t="s">
        <v>89</v>
      </c>
      <c r="D50" s="57"/>
      <c r="E50" s="85" t="n">
        <v>1</v>
      </c>
      <c r="F50" s="86" t="n">
        <v>3</v>
      </c>
      <c r="G50" s="87" t="n">
        <v>1</v>
      </c>
      <c r="H50" s="88"/>
      <c r="I50" s="91" t="n">
        <v>0</v>
      </c>
      <c r="J50" s="88"/>
      <c r="K50" s="91" t="n">
        <v>0</v>
      </c>
    </row>
    <row r="51" customFormat="false" ht="19.5" hidden="false" customHeight="true" outlineLevel="0" collapsed="false">
      <c r="B51" s="63" t="n">
        <f aca="false">ROWS($A$24:A51)+10</f>
        <v>38</v>
      </c>
      <c r="C51" s="92" t="s">
        <v>90</v>
      </c>
      <c r="D51" s="57"/>
      <c r="E51" s="85" t="n">
        <v>1</v>
      </c>
      <c r="F51" s="86" t="n">
        <v>3</v>
      </c>
      <c r="G51" s="87" t="n">
        <v>1</v>
      </c>
      <c r="H51" s="88"/>
      <c r="I51" s="91" t="n">
        <v>0</v>
      </c>
      <c r="J51" s="88"/>
      <c r="K51" s="91" t="n">
        <v>0</v>
      </c>
    </row>
    <row r="52" customFormat="false" ht="19.5" hidden="false" customHeight="true" outlineLevel="0" collapsed="false">
      <c r="B52" s="63" t="n">
        <f aca="false">ROWS($A$24:A52)+10</f>
        <v>39</v>
      </c>
      <c r="C52" s="83" t="s">
        <v>91</v>
      </c>
      <c r="D52" s="57"/>
      <c r="E52" s="85" t="n">
        <v>1</v>
      </c>
      <c r="F52" s="86" t="n">
        <v>3</v>
      </c>
      <c r="G52" s="87" t="n">
        <v>1</v>
      </c>
      <c r="H52" s="88"/>
      <c r="I52" s="91" t="n">
        <v>0</v>
      </c>
      <c r="J52" s="88"/>
      <c r="K52" s="91" t="n">
        <v>0</v>
      </c>
    </row>
    <row r="53" customFormat="false" ht="19.5" hidden="false" customHeight="true" outlineLevel="0" collapsed="false">
      <c r="B53" s="63" t="n">
        <f aca="false">ROWS($A$24:A53)+10</f>
        <v>40</v>
      </c>
      <c r="C53" s="93" t="s">
        <v>92</v>
      </c>
      <c r="D53" s="57"/>
      <c r="E53" s="85" t="n">
        <v>1</v>
      </c>
      <c r="F53" s="86" t="n">
        <v>2</v>
      </c>
      <c r="G53" s="87" t="n">
        <v>1</v>
      </c>
      <c r="H53" s="88"/>
      <c r="I53" s="91" t="n">
        <v>0</v>
      </c>
      <c r="J53" s="88"/>
      <c r="K53" s="91" t="n">
        <v>0</v>
      </c>
    </row>
    <row r="54" customFormat="false" ht="19.5" hidden="false" customHeight="true" outlineLevel="0" collapsed="false">
      <c r="B54" s="63" t="n">
        <f aca="false">ROWS($A$24:A54)+10</f>
        <v>41</v>
      </c>
      <c r="C54" s="83" t="s">
        <v>93</v>
      </c>
      <c r="D54" s="57"/>
      <c r="E54" s="85" t="n">
        <v>1</v>
      </c>
      <c r="F54" s="86" t="n">
        <v>2</v>
      </c>
      <c r="G54" s="87" t="n">
        <v>1</v>
      </c>
      <c r="H54" s="88"/>
      <c r="I54" s="89" t="s">
        <v>61</v>
      </c>
      <c r="J54" s="88"/>
      <c r="K54" s="89" t="s">
        <v>61</v>
      </c>
    </row>
    <row r="55" customFormat="false" ht="19.5" hidden="false" customHeight="true" outlineLevel="0" collapsed="false">
      <c r="B55" s="63" t="n">
        <f aca="false">ROWS($A$24:A55)+10</f>
        <v>42</v>
      </c>
      <c r="C55" s="83" t="s">
        <v>94</v>
      </c>
      <c r="D55" s="57"/>
      <c r="E55" s="85" t="n">
        <v>1</v>
      </c>
      <c r="F55" s="86" t="n">
        <v>6</v>
      </c>
      <c r="G55" s="87" t="n">
        <v>1</v>
      </c>
      <c r="H55" s="88"/>
      <c r="I55" s="91" t="n">
        <v>0</v>
      </c>
      <c r="J55" s="88"/>
      <c r="K55" s="91" t="n">
        <v>0</v>
      </c>
    </row>
    <row r="56" customFormat="false" ht="19.5" hidden="false" customHeight="true" outlineLevel="0" collapsed="false">
      <c r="B56" s="63" t="n">
        <f aca="false">ROWS($A$24:A56)+10</f>
        <v>43</v>
      </c>
      <c r="C56" s="83" t="s">
        <v>95</v>
      </c>
      <c r="D56" s="57"/>
      <c r="E56" s="85" t="n">
        <v>1</v>
      </c>
      <c r="F56" s="86" t="n">
        <v>1</v>
      </c>
      <c r="G56" s="87" t="n">
        <v>2</v>
      </c>
      <c r="H56" s="88"/>
      <c r="I56" s="91" t="n">
        <v>0</v>
      </c>
      <c r="J56" s="88"/>
      <c r="K56" s="91" t="n">
        <v>0</v>
      </c>
    </row>
    <row r="57" customFormat="false" ht="19.5" hidden="false" customHeight="true" outlineLevel="0" collapsed="false">
      <c r="B57" s="63" t="n">
        <f aca="false">ROWS($A$24:A57)+10</f>
        <v>44</v>
      </c>
      <c r="C57" s="83" t="s">
        <v>96</v>
      </c>
      <c r="D57" s="57"/>
      <c r="E57" s="85" t="n">
        <v>1</v>
      </c>
      <c r="F57" s="86" t="n">
        <v>1</v>
      </c>
      <c r="G57" s="87" t="n">
        <v>1</v>
      </c>
      <c r="H57" s="88"/>
      <c r="I57" s="91" t="n">
        <v>0</v>
      </c>
      <c r="J57" s="88"/>
      <c r="K57" s="91" t="n">
        <v>0</v>
      </c>
    </row>
    <row r="58" customFormat="false" ht="19.5" hidden="false" customHeight="true" outlineLevel="0" collapsed="false">
      <c r="B58" s="63" t="n">
        <f aca="false">ROWS($A$24:A58)+10</f>
        <v>45</v>
      </c>
      <c r="C58" s="83" t="s">
        <v>97</v>
      </c>
      <c r="D58" s="57"/>
      <c r="E58" s="85" t="n">
        <v>1</v>
      </c>
      <c r="F58" s="86" t="n">
        <v>2</v>
      </c>
      <c r="G58" s="87" t="n">
        <v>1</v>
      </c>
      <c r="H58" s="88"/>
      <c r="I58" s="91" t="n">
        <v>0</v>
      </c>
      <c r="J58" s="88"/>
      <c r="K58" s="91" t="n">
        <v>0</v>
      </c>
    </row>
    <row r="59" customFormat="false" ht="19.5" hidden="false" customHeight="true" outlineLevel="0" collapsed="false">
      <c r="B59" s="63" t="n">
        <f aca="false">ROWS($A$24:A59)+10</f>
        <v>46</v>
      </c>
      <c r="C59" s="83" t="s">
        <v>98</v>
      </c>
      <c r="D59" s="57"/>
      <c r="E59" s="85" t="n">
        <v>1</v>
      </c>
      <c r="F59" s="86" t="n">
        <v>1</v>
      </c>
      <c r="G59" s="87" t="n">
        <v>1</v>
      </c>
      <c r="H59" s="88"/>
      <c r="I59" s="91" t="n">
        <v>0</v>
      </c>
      <c r="J59" s="88"/>
      <c r="K59" s="91" t="n">
        <v>0</v>
      </c>
    </row>
    <row r="60" customFormat="false" ht="19.5" hidden="false" customHeight="true" outlineLevel="0" collapsed="false">
      <c r="B60" s="63" t="n">
        <f aca="false">ROWS($A$24:A60)+10</f>
        <v>47</v>
      </c>
      <c r="C60" s="83" t="s">
        <v>99</v>
      </c>
      <c r="D60" s="57"/>
      <c r="E60" s="85" t="n">
        <v>1</v>
      </c>
      <c r="F60" s="86" t="n">
        <v>1</v>
      </c>
      <c r="G60" s="87" t="n">
        <v>1</v>
      </c>
      <c r="H60" s="88"/>
      <c r="I60" s="91" t="n">
        <v>0</v>
      </c>
      <c r="J60" s="88"/>
      <c r="K60" s="91" t="n">
        <v>0</v>
      </c>
    </row>
    <row r="61" customFormat="false" ht="19.5" hidden="false" customHeight="true" outlineLevel="0" collapsed="false">
      <c r="B61" s="63" t="n">
        <f aca="false">ROWS($A$24:A61)+10</f>
        <v>48</v>
      </c>
      <c r="C61" s="83" t="s">
        <v>100</v>
      </c>
      <c r="D61" s="57"/>
      <c r="E61" s="85" t="n">
        <v>1</v>
      </c>
      <c r="F61" s="86" t="n">
        <v>4</v>
      </c>
      <c r="G61" s="87" t="n">
        <v>1</v>
      </c>
      <c r="H61" s="88"/>
      <c r="I61" s="91" t="n">
        <v>0</v>
      </c>
      <c r="J61" s="88"/>
      <c r="K61" s="91" t="n">
        <v>0</v>
      </c>
    </row>
    <row r="62" customFormat="false" ht="19.5" hidden="false" customHeight="true" outlineLevel="0" collapsed="false">
      <c r="B62" s="63" t="n">
        <f aca="false">ROWS($A$24:A62)+10</f>
        <v>49</v>
      </c>
      <c r="C62" s="83" t="s">
        <v>101</v>
      </c>
      <c r="D62" s="57"/>
      <c r="E62" s="85" t="n">
        <v>1</v>
      </c>
      <c r="F62" s="86" t="n">
        <v>4</v>
      </c>
      <c r="G62" s="87" t="n">
        <v>1</v>
      </c>
      <c r="H62" s="88"/>
      <c r="I62" s="91" t="n">
        <v>0</v>
      </c>
      <c r="J62" s="88"/>
      <c r="K62" s="91" t="n">
        <v>0</v>
      </c>
    </row>
    <row r="63" customFormat="false" ht="19.5" hidden="false" customHeight="true" outlineLevel="0" collapsed="false">
      <c r="B63" s="63" t="n">
        <f aca="false">ROWS($A$24:A63)+10</f>
        <v>50</v>
      </c>
      <c r="C63" s="92" t="s">
        <v>102</v>
      </c>
      <c r="D63" s="57"/>
      <c r="E63" s="85" t="n">
        <v>1</v>
      </c>
      <c r="F63" s="86" t="n">
        <v>2</v>
      </c>
      <c r="G63" s="87" t="n">
        <v>1</v>
      </c>
      <c r="H63" s="88"/>
      <c r="I63" s="91" t="n">
        <v>0</v>
      </c>
      <c r="J63" s="88"/>
      <c r="K63" s="91" t="n">
        <v>0</v>
      </c>
    </row>
    <row r="64" customFormat="false" ht="19.5" hidden="false" customHeight="true" outlineLevel="0" collapsed="false">
      <c r="B64" s="63" t="n">
        <f aca="false">ROWS($A$24:A64)+10</f>
        <v>51</v>
      </c>
      <c r="C64" s="83" t="s">
        <v>103</v>
      </c>
      <c r="D64" s="57"/>
      <c r="E64" s="85" t="n">
        <v>1</v>
      </c>
      <c r="F64" s="86" t="n">
        <v>4</v>
      </c>
      <c r="G64" s="87" t="n">
        <v>1</v>
      </c>
      <c r="H64" s="88"/>
      <c r="I64" s="91" t="n">
        <v>0</v>
      </c>
      <c r="J64" s="88"/>
      <c r="K64" s="91" t="n">
        <v>0</v>
      </c>
    </row>
    <row r="65" customFormat="false" ht="19.5" hidden="false" customHeight="true" outlineLevel="0" collapsed="false">
      <c r="B65" s="63" t="n">
        <f aca="false">ROWS($A$24:A65)+10</f>
        <v>52</v>
      </c>
      <c r="C65" s="83" t="s">
        <v>104</v>
      </c>
      <c r="D65" s="57"/>
      <c r="E65" s="85" t="n">
        <v>1</v>
      </c>
      <c r="F65" s="86" t="n">
        <v>8</v>
      </c>
      <c r="G65" s="87" t="n">
        <v>1</v>
      </c>
      <c r="H65" s="88"/>
      <c r="I65" s="89" t="s">
        <v>61</v>
      </c>
      <c r="J65" s="88"/>
      <c r="K65" s="89" t="s">
        <v>61</v>
      </c>
    </row>
    <row r="66" customFormat="false" ht="19.5" hidden="false" customHeight="true" outlineLevel="0" collapsed="false">
      <c r="B66" s="63" t="n">
        <f aca="false">ROWS($A$24:A66)+10</f>
        <v>53</v>
      </c>
      <c r="C66" s="83" t="s">
        <v>105</v>
      </c>
      <c r="D66" s="57"/>
      <c r="E66" s="85" t="n">
        <v>1</v>
      </c>
      <c r="F66" s="86" t="n">
        <v>2</v>
      </c>
      <c r="G66" s="87" t="n">
        <v>1</v>
      </c>
      <c r="H66" s="88"/>
      <c r="I66" s="91" t="n">
        <v>0</v>
      </c>
      <c r="J66" s="88"/>
      <c r="K66" s="91" t="n">
        <v>0</v>
      </c>
    </row>
    <row r="67" customFormat="false" ht="19.5" hidden="false" customHeight="true" outlineLevel="0" collapsed="false">
      <c r="B67" s="63" t="n">
        <f aca="false">ROWS($A$24:A67)+10</f>
        <v>54</v>
      </c>
      <c r="C67" s="83" t="s">
        <v>106</v>
      </c>
      <c r="D67" s="57"/>
      <c r="E67" s="85" t="n">
        <v>1</v>
      </c>
      <c r="F67" s="86" t="n">
        <v>2</v>
      </c>
      <c r="G67" s="87" t="n">
        <v>1</v>
      </c>
      <c r="H67" s="88"/>
      <c r="I67" s="91" t="n">
        <v>0</v>
      </c>
      <c r="J67" s="88"/>
      <c r="K67" s="91" t="n">
        <v>0</v>
      </c>
    </row>
    <row r="68" customFormat="false" ht="19.5" hidden="false" customHeight="true" outlineLevel="0" collapsed="false">
      <c r="B68" s="63" t="n">
        <f aca="false">ROWS($A$24:A68)+10</f>
        <v>55</v>
      </c>
      <c r="C68" s="83" t="s">
        <v>107</v>
      </c>
      <c r="D68" s="57"/>
      <c r="E68" s="85" t="n">
        <v>1</v>
      </c>
      <c r="F68" s="86" t="n">
        <v>2</v>
      </c>
      <c r="G68" s="87" t="n">
        <v>1</v>
      </c>
      <c r="H68" s="88"/>
      <c r="I68" s="91" t="n">
        <v>0</v>
      </c>
      <c r="J68" s="88"/>
      <c r="K68" s="91" t="n">
        <v>0</v>
      </c>
    </row>
    <row r="69" customFormat="false" ht="19.5" hidden="false" customHeight="true" outlineLevel="0" collapsed="false">
      <c r="B69" s="63" t="n">
        <f aca="false">ROWS($A$24:A69)+10</f>
        <v>56</v>
      </c>
      <c r="C69" s="83" t="s">
        <v>108</v>
      </c>
      <c r="D69" s="57"/>
      <c r="E69" s="85" t="n">
        <v>1</v>
      </c>
      <c r="F69" s="86" t="n">
        <v>1</v>
      </c>
      <c r="G69" s="87" t="n">
        <v>1</v>
      </c>
      <c r="H69" s="88"/>
      <c r="I69" s="91" t="n">
        <v>0</v>
      </c>
      <c r="J69" s="88"/>
      <c r="K69" s="91" t="n">
        <v>0</v>
      </c>
    </row>
    <row r="70" customFormat="false" ht="19.5" hidden="false" customHeight="true" outlineLevel="0" collapsed="false">
      <c r="B70" s="63" t="n">
        <f aca="false">ROWS($A$24:A70)+10</f>
        <v>57</v>
      </c>
      <c r="C70" s="83" t="s">
        <v>109</v>
      </c>
      <c r="D70" s="57"/>
      <c r="E70" s="85" t="n">
        <v>1</v>
      </c>
      <c r="F70" s="86" t="n">
        <v>1</v>
      </c>
      <c r="G70" s="87" t="n">
        <v>1</v>
      </c>
      <c r="H70" s="88"/>
      <c r="I70" s="91" t="n">
        <v>0</v>
      </c>
      <c r="J70" s="88"/>
      <c r="K70" s="91" t="n">
        <v>0</v>
      </c>
    </row>
    <row r="71" customFormat="false" ht="19.5" hidden="false" customHeight="true" outlineLevel="0" collapsed="false">
      <c r="B71" s="63" t="n">
        <f aca="false">ROWS($A$24:A71)+10</f>
        <v>58</v>
      </c>
      <c r="C71" s="83" t="s">
        <v>110</v>
      </c>
      <c r="D71" s="94"/>
      <c r="E71" s="85" t="n">
        <v>1</v>
      </c>
      <c r="F71" s="86" t="n">
        <v>10</v>
      </c>
      <c r="G71" s="87" t="n">
        <v>1</v>
      </c>
      <c r="H71" s="88"/>
      <c r="I71" s="91" t="n">
        <v>0</v>
      </c>
      <c r="J71" s="88"/>
      <c r="K71" s="91" t="n">
        <v>0</v>
      </c>
    </row>
    <row r="72" customFormat="false" ht="19.5" hidden="false" customHeight="true" outlineLevel="0" collapsed="false">
      <c r="B72" s="63" t="n">
        <f aca="false">ROWS($A$24:A72)+10</f>
        <v>59</v>
      </c>
      <c r="C72" s="83" t="s">
        <v>111</v>
      </c>
      <c r="D72" s="57"/>
      <c r="E72" s="85" t="n">
        <v>1</v>
      </c>
      <c r="F72" s="86" t="n">
        <v>10</v>
      </c>
      <c r="G72" s="87" t="n">
        <v>1</v>
      </c>
      <c r="H72" s="88"/>
      <c r="I72" s="91" t="n">
        <v>0</v>
      </c>
      <c r="J72" s="88"/>
      <c r="K72" s="91" t="n">
        <v>0</v>
      </c>
    </row>
    <row r="73" customFormat="false" ht="19.5" hidden="false" customHeight="true" outlineLevel="0" collapsed="false">
      <c r="B73" s="63" t="n">
        <f aca="false">ROWS($A$24:A73)+10</f>
        <v>60</v>
      </c>
      <c r="C73" s="83" t="s">
        <v>112</v>
      </c>
      <c r="D73" s="57"/>
      <c r="E73" s="85" t="n">
        <v>1</v>
      </c>
      <c r="F73" s="86" t="n">
        <v>6</v>
      </c>
      <c r="G73" s="87" t="n">
        <v>1</v>
      </c>
      <c r="H73" s="88"/>
      <c r="I73" s="91" t="n">
        <v>0</v>
      </c>
      <c r="J73" s="88"/>
      <c r="K73" s="91" t="n">
        <v>0</v>
      </c>
    </row>
    <row r="74" customFormat="false" ht="19.5" hidden="false" customHeight="true" outlineLevel="0" collapsed="false">
      <c r="B74" s="63" t="n">
        <f aca="false">ROWS($A$24:A74)+10</f>
        <v>61</v>
      </c>
      <c r="C74" s="83" t="s">
        <v>113</v>
      </c>
      <c r="D74" s="57"/>
      <c r="E74" s="85" t="n">
        <v>1</v>
      </c>
      <c r="F74" s="86" t="n">
        <v>5</v>
      </c>
      <c r="G74" s="87" t="n">
        <v>1</v>
      </c>
      <c r="H74" s="88"/>
      <c r="I74" s="91" t="n">
        <v>0</v>
      </c>
      <c r="J74" s="88"/>
      <c r="K74" s="91" t="n">
        <v>0</v>
      </c>
    </row>
    <row r="75" customFormat="false" ht="19.5" hidden="false" customHeight="true" outlineLevel="0" collapsed="false">
      <c r="B75" s="63" t="n">
        <f aca="false">ROWS($A$24:A75)+10</f>
        <v>62</v>
      </c>
      <c r="C75" s="83" t="s">
        <v>114</v>
      </c>
      <c r="D75" s="57"/>
      <c r="E75" s="85" t="n">
        <v>1</v>
      </c>
      <c r="F75" s="86" t="n">
        <v>4</v>
      </c>
      <c r="G75" s="87" t="n">
        <v>1</v>
      </c>
      <c r="H75" s="88"/>
      <c r="I75" s="91" t="n">
        <v>0</v>
      </c>
      <c r="J75" s="88"/>
      <c r="K75" s="91" t="n">
        <v>0</v>
      </c>
    </row>
    <row r="76" customFormat="false" ht="19.5" hidden="false" customHeight="true" outlineLevel="0" collapsed="false">
      <c r="B76" s="63" t="n">
        <f aca="false">ROWS($A$24:A76)+10</f>
        <v>63</v>
      </c>
      <c r="C76" s="92" t="s">
        <v>115</v>
      </c>
      <c r="D76" s="57"/>
      <c r="E76" s="85" t="n">
        <v>1</v>
      </c>
      <c r="F76" s="86" t="n">
        <v>10</v>
      </c>
      <c r="G76" s="87" t="n">
        <v>1</v>
      </c>
      <c r="H76" s="88"/>
      <c r="I76" s="91" t="n">
        <v>0</v>
      </c>
      <c r="J76" s="88"/>
      <c r="K76" s="91" t="n">
        <v>0</v>
      </c>
    </row>
    <row r="77" customFormat="false" ht="19.5" hidden="false" customHeight="true" outlineLevel="0" collapsed="false">
      <c r="B77" s="63" t="n">
        <f aca="false">ROWS($A$24:A77)+10</f>
        <v>64</v>
      </c>
      <c r="C77" s="92" t="s">
        <v>116</v>
      </c>
      <c r="D77" s="57"/>
      <c r="E77" s="85" t="n">
        <v>1</v>
      </c>
      <c r="F77" s="86" t="n">
        <v>6</v>
      </c>
      <c r="G77" s="87" t="n">
        <v>1</v>
      </c>
      <c r="H77" s="88"/>
      <c r="I77" s="91" t="n">
        <v>0</v>
      </c>
      <c r="J77" s="88"/>
      <c r="K77" s="91" t="n">
        <v>0</v>
      </c>
    </row>
    <row r="78" customFormat="false" ht="19.5" hidden="false" customHeight="true" outlineLevel="0" collapsed="false">
      <c r="B78" s="63" t="n">
        <f aca="false">ROWS($A$24:A78)+10</f>
        <v>65</v>
      </c>
      <c r="C78" s="92" t="s">
        <v>117</v>
      </c>
      <c r="D78" s="57"/>
      <c r="E78" s="85" t="n">
        <v>1</v>
      </c>
      <c r="F78" s="86" t="n">
        <v>6</v>
      </c>
      <c r="G78" s="87" t="n">
        <v>1</v>
      </c>
      <c r="H78" s="88"/>
      <c r="I78" s="91" t="n">
        <v>0</v>
      </c>
      <c r="J78" s="88"/>
      <c r="K78" s="91" t="n">
        <v>0</v>
      </c>
    </row>
    <row r="79" customFormat="false" ht="19.5" hidden="false" customHeight="true" outlineLevel="0" collapsed="false">
      <c r="B79" s="63" t="n">
        <f aca="false">ROWS($A$24:A79)+10</f>
        <v>66</v>
      </c>
      <c r="C79" s="92" t="s">
        <v>118</v>
      </c>
      <c r="D79" s="94"/>
      <c r="E79" s="85" t="n">
        <v>1</v>
      </c>
      <c r="F79" s="86" t="n">
        <v>20</v>
      </c>
      <c r="G79" s="87" t="n">
        <v>1</v>
      </c>
      <c r="H79" s="88"/>
      <c r="I79" s="91" t="n">
        <v>0</v>
      </c>
      <c r="J79" s="88"/>
      <c r="K79" s="91" t="n">
        <v>0</v>
      </c>
    </row>
    <row r="80" customFormat="false" ht="19.5" hidden="false" customHeight="true" outlineLevel="0" collapsed="false">
      <c r="B80" s="63" t="n">
        <f aca="false">ROWS($A$24:A80)+10</f>
        <v>67</v>
      </c>
      <c r="C80" s="92" t="s">
        <v>119</v>
      </c>
      <c r="D80" s="94"/>
      <c r="E80" s="85" t="n">
        <v>1</v>
      </c>
      <c r="F80" s="86" t="n">
        <v>20</v>
      </c>
      <c r="G80" s="87" t="n">
        <v>1</v>
      </c>
      <c r="H80" s="88"/>
      <c r="I80" s="91" t="n">
        <v>0</v>
      </c>
      <c r="J80" s="88"/>
      <c r="K80" s="91" t="n">
        <v>0</v>
      </c>
    </row>
    <row r="81" customFormat="false" ht="19.5" hidden="false" customHeight="true" outlineLevel="0" collapsed="false">
      <c r="B81" s="63" t="n">
        <f aca="false">ROWS($A$24:A81)+10</f>
        <v>68</v>
      </c>
      <c r="C81" s="92" t="s">
        <v>120</v>
      </c>
      <c r="D81" s="94"/>
      <c r="E81" s="85" t="n">
        <v>1</v>
      </c>
      <c r="F81" s="86" t="n">
        <v>20</v>
      </c>
      <c r="G81" s="87" t="n">
        <v>1</v>
      </c>
      <c r="H81" s="88"/>
      <c r="I81" s="91" t="n">
        <v>0</v>
      </c>
      <c r="J81" s="88"/>
      <c r="K81" s="91" t="n">
        <v>0</v>
      </c>
    </row>
    <row r="82" customFormat="false" ht="19.5" hidden="false" customHeight="true" outlineLevel="0" collapsed="false">
      <c r="B82" s="63" t="n">
        <f aca="false">ROWS($A$24:A82)+10</f>
        <v>69</v>
      </c>
      <c r="C82" s="92" t="s">
        <v>121</v>
      </c>
      <c r="D82" s="94"/>
      <c r="E82" s="85" t="n">
        <v>1</v>
      </c>
      <c r="F82" s="86" t="n">
        <v>20</v>
      </c>
      <c r="G82" s="87" t="n">
        <v>1</v>
      </c>
      <c r="H82" s="88"/>
      <c r="I82" s="91" t="n">
        <v>0</v>
      </c>
      <c r="J82" s="88"/>
      <c r="K82" s="91" t="n">
        <v>0</v>
      </c>
    </row>
    <row r="83" customFormat="false" ht="19.5" hidden="false" customHeight="true" outlineLevel="0" collapsed="false">
      <c r="B83" s="63" t="n">
        <f aca="false">ROWS($A$24:A83)+10</f>
        <v>70</v>
      </c>
      <c r="C83" s="92" t="s">
        <v>122</v>
      </c>
      <c r="D83" s="94"/>
      <c r="E83" s="85" t="n">
        <v>1</v>
      </c>
      <c r="F83" s="86" t="n">
        <v>20</v>
      </c>
      <c r="G83" s="87" t="n">
        <v>1</v>
      </c>
      <c r="H83" s="88"/>
      <c r="I83" s="89" t="s">
        <v>61</v>
      </c>
      <c r="J83" s="88"/>
      <c r="K83" s="89" t="s">
        <v>61</v>
      </c>
    </row>
    <row r="84" customFormat="false" ht="19.5" hidden="false" customHeight="true" outlineLevel="0" collapsed="false">
      <c r="B84" s="63" t="n">
        <f aca="false">ROWS($A$24:A84)+10</f>
        <v>71</v>
      </c>
      <c r="C84" s="92" t="s">
        <v>123</v>
      </c>
      <c r="D84" s="94"/>
      <c r="E84" s="85" t="n">
        <v>1</v>
      </c>
      <c r="F84" s="86" t="n">
        <v>20</v>
      </c>
      <c r="G84" s="87" t="n">
        <v>1</v>
      </c>
      <c r="H84" s="88"/>
      <c r="I84" s="89" t="s">
        <v>61</v>
      </c>
      <c r="J84" s="88"/>
      <c r="K84" s="89" t="s">
        <v>61</v>
      </c>
    </row>
    <row r="85" customFormat="false" ht="19.5" hidden="false" customHeight="true" outlineLevel="0" collapsed="false">
      <c r="B85" s="63" t="n">
        <f aca="false">ROWS($A$24:A85)+10</f>
        <v>72</v>
      </c>
      <c r="C85" s="92" t="s">
        <v>124</v>
      </c>
      <c r="D85" s="94"/>
      <c r="E85" s="85" t="n">
        <v>1</v>
      </c>
      <c r="F85" s="86" t="n">
        <v>20</v>
      </c>
      <c r="G85" s="87" t="n">
        <v>1</v>
      </c>
      <c r="H85" s="88"/>
      <c r="I85" s="89" t="s">
        <v>61</v>
      </c>
      <c r="J85" s="88"/>
      <c r="K85" s="89" t="s">
        <v>61</v>
      </c>
    </row>
    <row r="86" customFormat="false" ht="19.5" hidden="false" customHeight="true" outlineLevel="0" collapsed="false">
      <c r="B86" s="63" t="n">
        <f aca="false">ROWS($A$24:A86)+10</f>
        <v>73</v>
      </c>
      <c r="C86" s="92" t="s">
        <v>125</v>
      </c>
      <c r="D86" s="94"/>
      <c r="E86" s="85" t="n">
        <v>1</v>
      </c>
      <c r="F86" s="86" t="n">
        <v>20</v>
      </c>
      <c r="G86" s="87" t="n">
        <v>1</v>
      </c>
      <c r="H86" s="88"/>
      <c r="I86" s="91" t="n">
        <v>0</v>
      </c>
      <c r="J86" s="88"/>
      <c r="K86" s="91" t="n">
        <v>0</v>
      </c>
    </row>
    <row r="87" customFormat="false" ht="19.5" hidden="false" customHeight="true" outlineLevel="0" collapsed="false">
      <c r="B87" s="63" t="n">
        <f aca="false">ROWS($A$24:A87)+10</f>
        <v>74</v>
      </c>
      <c r="C87" s="92" t="s">
        <v>126</v>
      </c>
      <c r="D87" s="94"/>
      <c r="E87" s="85" t="n">
        <v>1</v>
      </c>
      <c r="F87" s="86" t="n">
        <v>5</v>
      </c>
      <c r="G87" s="87" t="n">
        <v>1</v>
      </c>
      <c r="H87" s="88"/>
      <c r="I87" s="91" t="n">
        <v>0</v>
      </c>
      <c r="J87" s="88"/>
      <c r="K87" s="91" t="n">
        <v>0</v>
      </c>
    </row>
    <row r="88" customFormat="false" ht="19.5" hidden="false" customHeight="true" outlineLevel="0" collapsed="false">
      <c r="B88" s="63" t="n">
        <f aca="false">ROWS($A$24:A88)+10</f>
        <v>75</v>
      </c>
      <c r="C88" s="92" t="s">
        <v>127</v>
      </c>
      <c r="D88" s="94"/>
      <c r="E88" s="85" t="n">
        <v>1</v>
      </c>
      <c r="F88" s="86" t="n">
        <v>8</v>
      </c>
      <c r="G88" s="87" t="n">
        <v>1</v>
      </c>
      <c r="H88" s="88"/>
      <c r="I88" s="91" t="n">
        <v>0</v>
      </c>
      <c r="J88" s="88"/>
      <c r="K88" s="91" t="n">
        <v>0</v>
      </c>
    </row>
    <row r="89" customFormat="false" ht="19.5" hidden="false" customHeight="true" outlineLevel="0" collapsed="false">
      <c r="B89" s="63" t="n">
        <f aca="false">ROWS($A$24:A89)+10</f>
        <v>76</v>
      </c>
      <c r="C89" s="92" t="s">
        <v>128</v>
      </c>
      <c r="D89" s="94"/>
      <c r="E89" s="85" t="n">
        <v>1</v>
      </c>
      <c r="F89" s="86" t="n">
        <v>20</v>
      </c>
      <c r="G89" s="87" t="n">
        <v>1</v>
      </c>
      <c r="H89" s="88"/>
      <c r="I89" s="91" t="n">
        <v>0</v>
      </c>
      <c r="J89" s="88"/>
      <c r="K89" s="91" t="n">
        <v>0</v>
      </c>
    </row>
    <row r="90" customFormat="false" ht="19.5" hidden="false" customHeight="true" outlineLevel="0" collapsed="false">
      <c r="B90" s="63" t="n">
        <f aca="false">ROWS($A$24:A90)+10</f>
        <v>77</v>
      </c>
      <c r="C90" s="92" t="s">
        <v>129</v>
      </c>
      <c r="D90" s="94"/>
      <c r="E90" s="85" t="n">
        <v>1</v>
      </c>
      <c r="F90" s="86" t="n">
        <v>20</v>
      </c>
      <c r="G90" s="87" t="n">
        <v>1</v>
      </c>
      <c r="H90" s="88"/>
      <c r="I90" s="91" t="n">
        <v>0</v>
      </c>
      <c r="J90" s="88"/>
      <c r="K90" s="91" t="n">
        <v>0</v>
      </c>
    </row>
    <row r="91" customFormat="false" ht="19.5" hidden="false" customHeight="true" outlineLevel="0" collapsed="false">
      <c r="B91" s="63" t="n">
        <f aca="false">ROWS($A$24:A91)+10</f>
        <v>78</v>
      </c>
      <c r="C91" s="92" t="s">
        <v>130</v>
      </c>
      <c r="D91" s="94"/>
      <c r="E91" s="85" t="n">
        <v>1</v>
      </c>
      <c r="F91" s="86" t="n">
        <v>20</v>
      </c>
      <c r="G91" s="87" t="n">
        <v>1</v>
      </c>
      <c r="H91" s="88"/>
      <c r="I91" s="91" t="n">
        <v>0</v>
      </c>
      <c r="J91" s="88"/>
      <c r="K91" s="91" t="n">
        <v>0</v>
      </c>
    </row>
    <row r="92" customFormat="false" ht="19.5" hidden="false" customHeight="true" outlineLevel="0" collapsed="false">
      <c r="B92" s="63" t="n">
        <f aca="false">ROWS($A$24:A92)+10</f>
        <v>79</v>
      </c>
      <c r="C92" s="92" t="s">
        <v>131</v>
      </c>
      <c r="D92" s="94"/>
      <c r="E92" s="85" t="n">
        <v>1</v>
      </c>
      <c r="F92" s="86" t="n">
        <v>20</v>
      </c>
      <c r="G92" s="87" t="n">
        <v>1</v>
      </c>
      <c r="H92" s="88"/>
      <c r="I92" s="91" t="n">
        <v>0</v>
      </c>
      <c r="J92" s="88"/>
      <c r="K92" s="91" t="n">
        <v>0</v>
      </c>
    </row>
    <row r="93" customFormat="false" ht="19.5" hidden="false" customHeight="true" outlineLevel="0" collapsed="false">
      <c r="B93" s="63" t="n">
        <f aca="false">ROWS($A$24:A93)+10</f>
        <v>80</v>
      </c>
      <c r="C93" s="92" t="s">
        <v>132</v>
      </c>
      <c r="D93" s="94"/>
      <c r="E93" s="85" t="n">
        <v>1</v>
      </c>
      <c r="F93" s="86" t="n">
        <v>20</v>
      </c>
      <c r="G93" s="87" t="n">
        <v>1</v>
      </c>
      <c r="H93" s="88"/>
      <c r="I93" s="91" t="n">
        <v>0</v>
      </c>
      <c r="J93" s="88"/>
      <c r="K93" s="91" t="n">
        <v>0</v>
      </c>
    </row>
    <row r="94" customFormat="false" ht="19.5" hidden="false" customHeight="true" outlineLevel="0" collapsed="false">
      <c r="B94" s="63" t="n">
        <f aca="false">ROWS($A$24:A94)+10</f>
        <v>81</v>
      </c>
      <c r="C94" s="92" t="s">
        <v>133</v>
      </c>
      <c r="D94" s="94"/>
      <c r="E94" s="85" t="n">
        <v>1</v>
      </c>
      <c r="F94" s="86" t="n">
        <v>20</v>
      </c>
      <c r="G94" s="87" t="n">
        <v>1</v>
      </c>
      <c r="H94" s="88"/>
      <c r="I94" s="91" t="n">
        <v>0</v>
      </c>
      <c r="J94" s="88"/>
      <c r="K94" s="91" t="n">
        <v>0</v>
      </c>
    </row>
    <row r="95" customFormat="false" ht="19.5" hidden="false" customHeight="true" outlineLevel="0" collapsed="false">
      <c r="B95" s="63" t="n">
        <f aca="false">ROWS($A$24:A95)+10</f>
        <v>82</v>
      </c>
      <c r="C95" s="92" t="s">
        <v>134</v>
      </c>
      <c r="D95" s="94"/>
      <c r="E95" s="85" t="n">
        <v>1</v>
      </c>
      <c r="F95" s="86" t="n">
        <v>20</v>
      </c>
      <c r="G95" s="87" t="n">
        <v>1</v>
      </c>
      <c r="H95" s="88"/>
      <c r="I95" s="91" t="n">
        <v>0</v>
      </c>
      <c r="J95" s="88"/>
      <c r="K95" s="91" t="n">
        <v>0</v>
      </c>
    </row>
    <row r="96" customFormat="false" ht="19.5" hidden="false" customHeight="true" outlineLevel="0" collapsed="false">
      <c r="B96" s="63" t="n">
        <f aca="false">ROWS($A$24:A96)+10</f>
        <v>83</v>
      </c>
      <c r="C96" s="92" t="s">
        <v>135</v>
      </c>
      <c r="D96" s="94"/>
      <c r="E96" s="85" t="n">
        <v>1</v>
      </c>
      <c r="F96" s="86" t="n">
        <v>20</v>
      </c>
      <c r="G96" s="87" t="n">
        <v>1</v>
      </c>
      <c r="H96" s="88"/>
      <c r="I96" s="91" t="n">
        <v>0</v>
      </c>
      <c r="J96" s="88"/>
      <c r="K96" s="91" t="n">
        <v>0</v>
      </c>
    </row>
    <row r="97" customFormat="false" ht="19.5" hidden="false" customHeight="true" outlineLevel="0" collapsed="false">
      <c r="B97" s="63" t="n">
        <f aca="false">ROWS($A$24:A97)+10</f>
        <v>84</v>
      </c>
      <c r="C97" s="92" t="s">
        <v>136</v>
      </c>
      <c r="D97" s="94"/>
      <c r="E97" s="85" t="n">
        <v>1</v>
      </c>
      <c r="F97" s="86" t="n">
        <v>20</v>
      </c>
      <c r="G97" s="87" t="n">
        <v>1</v>
      </c>
      <c r="H97" s="88"/>
      <c r="I97" s="91" t="n">
        <v>0</v>
      </c>
      <c r="J97" s="88"/>
      <c r="K97" s="91" t="n">
        <v>0</v>
      </c>
    </row>
    <row r="98" customFormat="false" ht="19.5" hidden="false" customHeight="true" outlineLevel="0" collapsed="false">
      <c r="B98" s="63" t="n">
        <f aca="false">ROWS($A$24:A98)+10</f>
        <v>85</v>
      </c>
      <c r="C98" s="92" t="s">
        <v>137</v>
      </c>
      <c r="D98" s="94"/>
      <c r="E98" s="85" t="n">
        <v>1</v>
      </c>
      <c r="F98" s="86" t="n">
        <v>20</v>
      </c>
      <c r="G98" s="87" t="n">
        <v>1</v>
      </c>
      <c r="H98" s="88"/>
      <c r="I98" s="91" t="n">
        <v>0</v>
      </c>
      <c r="J98" s="88"/>
      <c r="K98" s="91" t="n">
        <v>0</v>
      </c>
    </row>
    <row r="99" customFormat="false" ht="19.5" hidden="false" customHeight="true" outlineLevel="0" collapsed="false">
      <c r="B99" s="63" t="n">
        <f aca="false">ROWS($A$24:A99)+10</f>
        <v>86</v>
      </c>
      <c r="C99" s="92" t="s">
        <v>138</v>
      </c>
      <c r="D99" s="94"/>
      <c r="E99" s="85" t="n">
        <v>1</v>
      </c>
      <c r="F99" s="86" t="n">
        <v>20</v>
      </c>
      <c r="G99" s="87" t="n">
        <v>1</v>
      </c>
      <c r="H99" s="88"/>
      <c r="I99" s="91" t="n">
        <v>0</v>
      </c>
      <c r="J99" s="88"/>
      <c r="K99" s="91" t="n">
        <v>0</v>
      </c>
    </row>
    <row r="100" customFormat="false" ht="19.5" hidden="false" customHeight="true" outlineLevel="0" collapsed="false">
      <c r="B100" s="63" t="n">
        <f aca="false">ROWS($A$24:A100)+10</f>
        <v>87</v>
      </c>
      <c r="C100" s="92" t="s">
        <v>139</v>
      </c>
      <c r="D100" s="94"/>
      <c r="E100" s="85" t="n">
        <v>1</v>
      </c>
      <c r="F100" s="86" t="n">
        <v>20</v>
      </c>
      <c r="G100" s="87" t="n">
        <v>1</v>
      </c>
      <c r="H100" s="88"/>
      <c r="I100" s="91" t="n">
        <v>0</v>
      </c>
      <c r="J100" s="88"/>
      <c r="K100" s="91" t="n">
        <v>0</v>
      </c>
    </row>
    <row r="101" customFormat="false" ht="19.5" hidden="false" customHeight="true" outlineLevel="0" collapsed="false">
      <c r="B101" s="63" t="n">
        <f aca="false">ROWS($A$24:A101)+10</f>
        <v>88</v>
      </c>
      <c r="C101" s="92" t="s">
        <v>140</v>
      </c>
      <c r="D101" s="94"/>
      <c r="E101" s="85" t="n">
        <v>1</v>
      </c>
      <c r="F101" s="86" t="n">
        <v>5</v>
      </c>
      <c r="G101" s="87" t="n">
        <v>1</v>
      </c>
      <c r="H101" s="88"/>
      <c r="I101" s="91" t="n">
        <v>0</v>
      </c>
      <c r="J101" s="88"/>
      <c r="K101" s="91" t="n">
        <v>0</v>
      </c>
    </row>
    <row r="102" customFormat="false" ht="19.5" hidden="false" customHeight="true" outlineLevel="0" collapsed="false">
      <c r="B102" s="63" t="n">
        <f aca="false">ROWS($A$24:A102)+10</f>
        <v>89</v>
      </c>
      <c r="C102" s="92" t="s">
        <v>141</v>
      </c>
      <c r="D102" s="94"/>
      <c r="E102" s="85" t="n">
        <v>1</v>
      </c>
      <c r="F102" s="86" t="n">
        <v>0</v>
      </c>
      <c r="G102" s="87" t="n">
        <v>0</v>
      </c>
      <c r="H102" s="88"/>
      <c r="I102" s="91" t="n">
        <v>0</v>
      </c>
      <c r="J102" s="88"/>
      <c r="K102" s="91" t="n">
        <v>0</v>
      </c>
    </row>
    <row r="103" customFormat="false" ht="19.5" hidden="false" customHeight="true" outlineLevel="0" collapsed="false">
      <c r="B103" s="63" t="n">
        <f aca="false">ROWS($A$24:A103)+10</f>
        <v>90</v>
      </c>
      <c r="C103" s="83" t="s">
        <v>142</v>
      </c>
      <c r="D103" s="57"/>
      <c r="E103" s="85" t="n">
        <v>1</v>
      </c>
      <c r="F103" s="86" t="n">
        <v>0</v>
      </c>
      <c r="G103" s="87" t="n">
        <v>0</v>
      </c>
      <c r="H103" s="88"/>
      <c r="I103" s="91" t="n">
        <v>0</v>
      </c>
      <c r="J103" s="88"/>
      <c r="K103" s="91" t="n">
        <v>0</v>
      </c>
    </row>
    <row r="104" customFormat="false" ht="19.5" hidden="false" customHeight="true" outlineLevel="0" collapsed="false">
      <c r="B104" s="95" t="s">
        <v>143</v>
      </c>
      <c r="C104" s="96" t="s">
        <v>144</v>
      </c>
      <c r="D104" s="96"/>
      <c r="E104" s="97"/>
      <c r="F104" s="97"/>
      <c r="G104" s="98" t="n">
        <f aca="false">$G$254</f>
        <v>0.07</v>
      </c>
      <c r="H104" s="99"/>
      <c r="I104" s="100" t="n">
        <f aca="false">SUMPRODUCT(I24:I103,$F$24:$F$103)*$G$104</f>
        <v>0</v>
      </c>
      <c r="J104" s="99"/>
      <c r="K104" s="100" t="n">
        <f aca="false">SUMPRODUCT(K24:K103,$F$24:$F$103)*$G$104</f>
        <v>0</v>
      </c>
    </row>
    <row r="105" s="75" customFormat="true" ht="30" hidden="false" customHeight="true" outlineLevel="0" collapsed="false">
      <c r="B105" s="76" t="s">
        <v>145</v>
      </c>
      <c r="C105" s="77"/>
      <c r="D105" s="77"/>
      <c r="E105" s="78"/>
      <c r="F105" s="78"/>
      <c r="G105" s="80"/>
      <c r="H105" s="81"/>
      <c r="I105" s="82"/>
      <c r="J105" s="81"/>
      <c r="K105" s="82"/>
    </row>
    <row r="106" customFormat="false" ht="19.5" hidden="false" customHeight="true" outlineLevel="0" collapsed="false">
      <c r="B106" s="63" t="n">
        <f aca="false">ROWS($A$106:A106)+100</f>
        <v>101</v>
      </c>
      <c r="C106" s="101"/>
      <c r="D106" s="102"/>
      <c r="E106" s="85" t="n">
        <v>1</v>
      </c>
      <c r="F106" s="86" t="n">
        <v>1</v>
      </c>
      <c r="G106" s="103" t="n">
        <v>0</v>
      </c>
      <c r="H106" s="104"/>
      <c r="I106" s="91" t="n">
        <v>0</v>
      </c>
      <c r="J106" s="104"/>
      <c r="K106" s="91" t="n">
        <v>0</v>
      </c>
    </row>
    <row r="107" customFormat="false" ht="19.5" hidden="false" customHeight="true" outlineLevel="0" collapsed="false">
      <c r="B107" s="63" t="n">
        <f aca="false">ROWS($A$106:A107)+100</f>
        <v>102</v>
      </c>
      <c r="C107" s="101"/>
      <c r="D107" s="102"/>
      <c r="E107" s="85" t="n">
        <v>1</v>
      </c>
      <c r="F107" s="86" t="n">
        <v>1</v>
      </c>
      <c r="G107" s="103" t="n">
        <v>0</v>
      </c>
      <c r="H107" s="104"/>
      <c r="I107" s="91" t="n">
        <v>0</v>
      </c>
      <c r="J107" s="104"/>
      <c r="K107" s="91" t="n">
        <v>0</v>
      </c>
    </row>
    <row r="108" customFormat="false" ht="19.5" hidden="false" customHeight="true" outlineLevel="0" collapsed="false">
      <c r="B108" s="63" t="n">
        <f aca="false">ROWS($A$106:A108)+100</f>
        <v>103</v>
      </c>
      <c r="C108" s="101"/>
      <c r="D108" s="102"/>
      <c r="E108" s="85" t="n">
        <v>1</v>
      </c>
      <c r="F108" s="86" t="n">
        <v>1</v>
      </c>
      <c r="G108" s="103" t="n">
        <v>0</v>
      </c>
      <c r="H108" s="104"/>
      <c r="I108" s="91" t="n">
        <v>0</v>
      </c>
      <c r="J108" s="104"/>
      <c r="K108" s="91" t="n">
        <v>0</v>
      </c>
    </row>
    <row r="109" customFormat="false" ht="19.5" hidden="false" customHeight="true" outlineLevel="0" collapsed="false">
      <c r="B109" s="63" t="n">
        <f aca="false">ROWS($A$106:A109)+100</f>
        <v>104</v>
      </c>
      <c r="C109" s="101"/>
      <c r="D109" s="102"/>
      <c r="E109" s="85" t="n">
        <v>1</v>
      </c>
      <c r="F109" s="86" t="n">
        <v>1</v>
      </c>
      <c r="G109" s="103" t="n">
        <v>0</v>
      </c>
      <c r="H109" s="104"/>
      <c r="I109" s="91" t="n">
        <v>0</v>
      </c>
      <c r="J109" s="104"/>
      <c r="K109" s="91" t="n">
        <v>0</v>
      </c>
    </row>
    <row r="110" customFormat="false" ht="19.5" hidden="false" customHeight="true" outlineLevel="0" collapsed="false">
      <c r="B110" s="63" t="n">
        <f aca="false">ROWS($A$106:A110)+100</f>
        <v>105</v>
      </c>
      <c r="C110" s="101"/>
      <c r="D110" s="102"/>
      <c r="E110" s="85" t="n">
        <v>1</v>
      </c>
      <c r="F110" s="86" t="n">
        <v>1</v>
      </c>
      <c r="G110" s="103" t="n">
        <v>0</v>
      </c>
      <c r="H110" s="104"/>
      <c r="I110" s="91" t="n">
        <v>0</v>
      </c>
      <c r="J110" s="104"/>
      <c r="K110" s="91" t="n">
        <v>0</v>
      </c>
    </row>
    <row r="111" customFormat="false" ht="19.5" hidden="false" customHeight="true" outlineLevel="0" collapsed="false">
      <c r="B111" s="63" t="n">
        <f aca="false">ROWS($A$106:A111)+100</f>
        <v>106</v>
      </c>
      <c r="C111" s="101"/>
      <c r="D111" s="102"/>
      <c r="E111" s="85" t="n">
        <v>1</v>
      </c>
      <c r="F111" s="86" t="n">
        <v>1</v>
      </c>
      <c r="G111" s="103" t="n">
        <v>0</v>
      </c>
      <c r="H111" s="104"/>
      <c r="I111" s="91" t="n">
        <v>0</v>
      </c>
      <c r="J111" s="104"/>
      <c r="K111" s="91" t="n">
        <v>0</v>
      </c>
    </row>
    <row r="112" customFormat="false" ht="19.5" hidden="false" customHeight="true" outlineLevel="0" collapsed="false">
      <c r="B112" s="63" t="n">
        <f aca="false">ROWS($A$106:A112)+100</f>
        <v>107</v>
      </c>
      <c r="C112" s="101"/>
      <c r="D112" s="102"/>
      <c r="E112" s="85" t="n">
        <v>1</v>
      </c>
      <c r="F112" s="86" t="n">
        <v>1</v>
      </c>
      <c r="G112" s="103" t="n">
        <v>0</v>
      </c>
      <c r="H112" s="104"/>
      <c r="I112" s="91" t="n">
        <v>0</v>
      </c>
      <c r="J112" s="104"/>
      <c r="K112" s="91" t="n">
        <v>0</v>
      </c>
    </row>
    <row r="113" customFormat="false" ht="19.5" hidden="false" customHeight="true" outlineLevel="0" collapsed="false">
      <c r="B113" s="63" t="n">
        <f aca="false">ROWS($A$106:A113)+100</f>
        <v>108</v>
      </c>
      <c r="C113" s="101"/>
      <c r="D113" s="102"/>
      <c r="E113" s="85" t="n">
        <v>1</v>
      </c>
      <c r="F113" s="86" t="n">
        <v>1</v>
      </c>
      <c r="G113" s="103" t="n">
        <v>0</v>
      </c>
      <c r="H113" s="104"/>
      <c r="I113" s="91" t="n">
        <v>0</v>
      </c>
      <c r="J113" s="104"/>
      <c r="K113" s="91" t="n">
        <v>0</v>
      </c>
    </row>
    <row r="114" customFormat="false" ht="19.5" hidden="false" customHeight="true" outlineLevel="0" collapsed="false">
      <c r="B114" s="63" t="n">
        <f aca="false">ROWS($A$106:A114)+100</f>
        <v>109</v>
      </c>
      <c r="C114" s="101"/>
      <c r="D114" s="102"/>
      <c r="E114" s="85" t="n">
        <v>1</v>
      </c>
      <c r="F114" s="86" t="n">
        <v>1</v>
      </c>
      <c r="G114" s="103" t="n">
        <v>0</v>
      </c>
      <c r="H114" s="104"/>
      <c r="I114" s="91" t="n">
        <v>0</v>
      </c>
      <c r="J114" s="104"/>
      <c r="K114" s="91" t="n">
        <v>0</v>
      </c>
    </row>
    <row r="115" customFormat="false" ht="19.5" hidden="false" customHeight="true" outlineLevel="0" collapsed="false">
      <c r="B115" s="63" t="n">
        <f aca="false">ROWS($A$106:A115)+100</f>
        <v>110</v>
      </c>
      <c r="C115" s="101"/>
      <c r="D115" s="102"/>
      <c r="E115" s="85" t="n">
        <v>1</v>
      </c>
      <c r="F115" s="86" t="n">
        <v>1</v>
      </c>
      <c r="G115" s="103" t="n">
        <v>0</v>
      </c>
      <c r="H115" s="104"/>
      <c r="I115" s="91" t="n">
        <v>0</v>
      </c>
      <c r="J115" s="104"/>
      <c r="K115" s="91" t="n">
        <v>0</v>
      </c>
    </row>
    <row r="116" s="75" customFormat="true" ht="30" hidden="false" customHeight="true" outlineLevel="0" collapsed="false">
      <c r="B116" s="76" t="s">
        <v>146</v>
      </c>
      <c r="C116" s="77"/>
      <c r="D116" s="77"/>
      <c r="E116" s="78"/>
      <c r="F116" s="78"/>
      <c r="G116" s="80"/>
      <c r="H116" s="81"/>
      <c r="I116" s="82"/>
      <c r="J116" s="81"/>
      <c r="K116" s="82"/>
    </row>
    <row r="117" customFormat="false" ht="19.5" hidden="false" customHeight="true" outlineLevel="0" collapsed="false">
      <c r="B117" s="63" t="n">
        <f aca="false">ROWS($A$117:A117)+200</f>
        <v>201</v>
      </c>
      <c r="C117" s="105" t="s">
        <v>147</v>
      </c>
      <c r="D117" s="57"/>
      <c r="E117" s="85" t="n">
        <v>1</v>
      </c>
      <c r="F117" s="86" t="n">
        <v>10</v>
      </c>
      <c r="G117" s="103" t="n">
        <v>1</v>
      </c>
      <c r="H117" s="104"/>
      <c r="I117" s="91" t="n">
        <v>0</v>
      </c>
      <c r="J117" s="104"/>
      <c r="K117" s="91" t="n">
        <v>0</v>
      </c>
    </row>
    <row r="118" customFormat="false" ht="19.5" hidden="false" customHeight="true" outlineLevel="0" collapsed="false">
      <c r="B118" s="63" t="n">
        <f aca="false">ROWS($A$117:A118)+200</f>
        <v>202</v>
      </c>
      <c r="C118" s="105" t="s">
        <v>148</v>
      </c>
      <c r="D118" s="57"/>
      <c r="E118" s="85" t="n">
        <v>1</v>
      </c>
      <c r="F118" s="86" t="n">
        <v>10</v>
      </c>
      <c r="G118" s="103" t="n">
        <v>1</v>
      </c>
      <c r="H118" s="104"/>
      <c r="I118" s="91" t="n">
        <v>0</v>
      </c>
      <c r="J118" s="104"/>
      <c r="K118" s="91" t="n">
        <v>0</v>
      </c>
    </row>
    <row r="119" customFormat="false" ht="19.5" hidden="false" customHeight="true" outlineLevel="0" collapsed="false">
      <c r="B119" s="63" t="n">
        <f aca="false">ROWS($A$117:A119)+200</f>
        <v>203</v>
      </c>
      <c r="C119" s="105" t="s">
        <v>149</v>
      </c>
      <c r="D119" s="57"/>
      <c r="E119" s="85" t="n">
        <v>1</v>
      </c>
      <c r="F119" s="86" t="n">
        <v>8</v>
      </c>
      <c r="G119" s="103" t="n">
        <v>1</v>
      </c>
      <c r="H119" s="104"/>
      <c r="I119" s="91" t="n">
        <v>0</v>
      </c>
      <c r="J119" s="104"/>
      <c r="K119" s="91" t="n">
        <v>0</v>
      </c>
    </row>
    <row r="120" customFormat="false" ht="19.5" hidden="false" customHeight="true" outlineLevel="0" collapsed="false">
      <c r="B120" s="63" t="n">
        <f aca="false">ROWS($A$117:A120)+200</f>
        <v>204</v>
      </c>
      <c r="C120" s="105" t="s">
        <v>150</v>
      </c>
      <c r="D120" s="57"/>
      <c r="E120" s="85" t="n">
        <v>1</v>
      </c>
      <c r="F120" s="86" t="n">
        <v>7</v>
      </c>
      <c r="G120" s="103" t="n">
        <v>1</v>
      </c>
      <c r="H120" s="104"/>
      <c r="I120" s="91" t="n">
        <v>0</v>
      </c>
      <c r="J120" s="104"/>
      <c r="K120" s="91" t="n">
        <v>0</v>
      </c>
    </row>
    <row r="121" customFormat="false" ht="19.5" hidden="false" customHeight="true" outlineLevel="0" collapsed="false">
      <c r="B121" s="63" t="n">
        <f aca="false">ROWS($A$117:A121)+200</f>
        <v>205</v>
      </c>
      <c r="C121" s="105" t="s">
        <v>151</v>
      </c>
      <c r="D121" s="57"/>
      <c r="E121" s="85" t="n">
        <v>1</v>
      </c>
      <c r="F121" s="86" t="n">
        <v>7</v>
      </c>
      <c r="G121" s="103" t="n">
        <v>1</v>
      </c>
      <c r="H121" s="104"/>
      <c r="I121" s="91" t="n">
        <v>0</v>
      </c>
      <c r="J121" s="104"/>
      <c r="K121" s="91" t="n">
        <v>0</v>
      </c>
    </row>
    <row r="122" customFormat="false" ht="19.5" hidden="false" customHeight="true" outlineLevel="0" collapsed="false">
      <c r="B122" s="63" t="n">
        <f aca="false">ROWS($A$117:A122)+200</f>
        <v>206</v>
      </c>
      <c r="C122" s="105" t="s">
        <v>152</v>
      </c>
      <c r="D122" s="57"/>
      <c r="E122" s="85" t="n">
        <v>1</v>
      </c>
      <c r="F122" s="86" t="n">
        <v>6</v>
      </c>
      <c r="G122" s="103" t="n">
        <v>1</v>
      </c>
      <c r="H122" s="104"/>
      <c r="I122" s="91" t="n">
        <v>0</v>
      </c>
      <c r="J122" s="104"/>
      <c r="K122" s="91" t="n">
        <v>0</v>
      </c>
    </row>
    <row r="123" customFormat="false" ht="19.5" hidden="false" customHeight="true" outlineLevel="0" collapsed="false">
      <c r="B123" s="63" t="n">
        <f aca="false">ROWS($A$117:A123)+200</f>
        <v>207</v>
      </c>
      <c r="C123" s="105" t="s">
        <v>153</v>
      </c>
      <c r="D123" s="57"/>
      <c r="E123" s="85" t="n">
        <v>1</v>
      </c>
      <c r="F123" s="86" t="n">
        <v>40</v>
      </c>
      <c r="G123" s="103" t="n">
        <v>1</v>
      </c>
      <c r="H123" s="104"/>
      <c r="I123" s="91" t="n">
        <v>0</v>
      </c>
      <c r="J123" s="104"/>
      <c r="K123" s="91" t="n">
        <v>0</v>
      </c>
    </row>
    <row r="124" customFormat="false" ht="19.5" hidden="false" customHeight="true" outlineLevel="0" collapsed="false">
      <c r="B124" s="63" t="n">
        <f aca="false">ROWS($A$117:A124)+200</f>
        <v>208</v>
      </c>
      <c r="C124" s="105" t="s">
        <v>154</v>
      </c>
      <c r="D124" s="57"/>
      <c r="E124" s="85" t="n">
        <v>1</v>
      </c>
      <c r="F124" s="86" t="n">
        <v>40</v>
      </c>
      <c r="G124" s="103" t="n">
        <v>1</v>
      </c>
      <c r="H124" s="104"/>
      <c r="I124" s="91" t="n">
        <v>0</v>
      </c>
      <c r="J124" s="104"/>
      <c r="K124" s="91" t="n">
        <v>0</v>
      </c>
    </row>
    <row r="125" customFormat="false" ht="19.5" hidden="false" customHeight="true" outlineLevel="0" collapsed="false">
      <c r="B125" s="63" t="n">
        <f aca="false">ROWS($A$117:A125)+200</f>
        <v>209</v>
      </c>
      <c r="C125" s="105" t="s">
        <v>155</v>
      </c>
      <c r="D125" s="57"/>
      <c r="E125" s="85" t="n">
        <v>1</v>
      </c>
      <c r="F125" s="86" t="n">
        <v>30</v>
      </c>
      <c r="G125" s="103" t="n">
        <v>1</v>
      </c>
      <c r="H125" s="104"/>
      <c r="I125" s="91" t="n">
        <v>0</v>
      </c>
      <c r="J125" s="104"/>
      <c r="K125" s="91" t="n">
        <v>0</v>
      </c>
    </row>
    <row r="126" customFormat="false" ht="19.5" hidden="false" customHeight="true" outlineLevel="0" collapsed="false">
      <c r="B126" s="63" t="n">
        <f aca="false">ROWS($A$117:A126)+200</f>
        <v>210</v>
      </c>
      <c r="C126" s="105" t="s">
        <v>156</v>
      </c>
      <c r="D126" s="57"/>
      <c r="E126" s="85" t="n">
        <v>1</v>
      </c>
      <c r="F126" s="86" t="n">
        <v>30</v>
      </c>
      <c r="G126" s="103" t="n">
        <v>1</v>
      </c>
      <c r="H126" s="104"/>
      <c r="I126" s="91" t="n">
        <v>0</v>
      </c>
      <c r="J126" s="104"/>
      <c r="K126" s="91" t="n">
        <v>0</v>
      </c>
    </row>
    <row r="127" customFormat="false" ht="19.5" hidden="false" customHeight="true" outlineLevel="0" collapsed="false">
      <c r="B127" s="63" t="n">
        <f aca="false">ROWS($A$117:A127)+200</f>
        <v>211</v>
      </c>
      <c r="C127" s="105" t="s">
        <v>157</v>
      </c>
      <c r="D127" s="57"/>
      <c r="E127" s="85" t="n">
        <v>1</v>
      </c>
      <c r="F127" s="86" t="n">
        <v>30</v>
      </c>
      <c r="G127" s="103" t="n">
        <v>1</v>
      </c>
      <c r="H127" s="104"/>
      <c r="I127" s="91" t="n">
        <v>0</v>
      </c>
      <c r="J127" s="104"/>
      <c r="K127" s="91" t="n">
        <v>0</v>
      </c>
    </row>
    <row r="128" customFormat="false" ht="19.5" hidden="false" customHeight="true" outlineLevel="0" collapsed="false">
      <c r="B128" s="63" t="n">
        <f aca="false">ROWS($A$117:A128)+200</f>
        <v>212</v>
      </c>
      <c r="C128" s="105" t="s">
        <v>158</v>
      </c>
      <c r="D128" s="57"/>
      <c r="E128" s="85" t="n">
        <v>1</v>
      </c>
      <c r="F128" s="86" t="n">
        <v>20</v>
      </c>
      <c r="G128" s="103" t="n">
        <v>1</v>
      </c>
      <c r="H128" s="104"/>
      <c r="I128" s="91" t="n">
        <v>0</v>
      </c>
      <c r="J128" s="104"/>
      <c r="K128" s="91" t="n">
        <v>0</v>
      </c>
    </row>
    <row r="129" customFormat="false" ht="19.5" hidden="false" customHeight="true" outlineLevel="0" collapsed="false">
      <c r="B129" s="63" t="n">
        <f aca="false">ROWS($A$117:A129)+200</f>
        <v>213</v>
      </c>
      <c r="C129" s="105" t="s">
        <v>159</v>
      </c>
      <c r="D129" s="57"/>
      <c r="E129" s="85" t="n">
        <v>1</v>
      </c>
      <c r="F129" s="86" t="n">
        <v>5</v>
      </c>
      <c r="G129" s="103" t="n">
        <v>1</v>
      </c>
      <c r="H129" s="104"/>
      <c r="I129" s="91" t="n">
        <v>0</v>
      </c>
      <c r="J129" s="104"/>
      <c r="K129" s="91" t="n">
        <v>0</v>
      </c>
    </row>
    <row r="130" customFormat="false" ht="19.5" hidden="false" customHeight="true" outlineLevel="0" collapsed="false">
      <c r="B130" s="63" t="n">
        <f aca="false">ROWS($A$117:A130)+200</f>
        <v>214</v>
      </c>
      <c r="C130" s="105" t="s">
        <v>160</v>
      </c>
      <c r="D130" s="57"/>
      <c r="E130" s="85" t="n">
        <v>1</v>
      </c>
      <c r="F130" s="86" t="n">
        <v>5</v>
      </c>
      <c r="G130" s="103" t="n">
        <v>1</v>
      </c>
      <c r="H130" s="104"/>
      <c r="I130" s="91" t="n">
        <v>0</v>
      </c>
      <c r="J130" s="104"/>
      <c r="K130" s="91" t="n">
        <v>0</v>
      </c>
    </row>
    <row r="131" customFormat="false" ht="19.5" hidden="false" customHeight="true" outlineLevel="0" collapsed="false">
      <c r="B131" s="63" t="n">
        <f aca="false">ROWS($A$117:A131)+200</f>
        <v>215</v>
      </c>
      <c r="C131" s="105" t="s">
        <v>161</v>
      </c>
      <c r="D131" s="57"/>
      <c r="E131" s="85" t="n">
        <v>1</v>
      </c>
      <c r="F131" s="86" t="n">
        <v>20</v>
      </c>
      <c r="G131" s="103" t="n">
        <v>1</v>
      </c>
      <c r="H131" s="104"/>
      <c r="I131" s="91" t="n">
        <v>0</v>
      </c>
      <c r="J131" s="104"/>
      <c r="K131" s="91" t="n">
        <v>0</v>
      </c>
    </row>
    <row r="132" customFormat="false" ht="19.5" hidden="false" customHeight="true" outlineLevel="0" collapsed="false">
      <c r="B132" s="63" t="n">
        <f aca="false">ROWS($A$117:A132)+200</f>
        <v>216</v>
      </c>
      <c r="C132" s="105" t="s">
        <v>162</v>
      </c>
      <c r="D132" s="57"/>
      <c r="E132" s="85" t="n">
        <v>1</v>
      </c>
      <c r="F132" s="86" t="n">
        <v>20</v>
      </c>
      <c r="G132" s="103" t="n">
        <v>1</v>
      </c>
      <c r="H132" s="104"/>
      <c r="I132" s="91" t="n">
        <v>0</v>
      </c>
      <c r="J132" s="104"/>
      <c r="K132" s="91" t="n">
        <v>0</v>
      </c>
    </row>
    <row r="133" customFormat="false" ht="19.5" hidden="false" customHeight="true" outlineLevel="0" collapsed="false">
      <c r="B133" s="63" t="n">
        <f aca="false">ROWS($A$117:A133)+200</f>
        <v>217</v>
      </c>
      <c r="C133" s="105" t="s">
        <v>163</v>
      </c>
      <c r="D133" s="57"/>
      <c r="E133" s="85" t="n">
        <v>1</v>
      </c>
      <c r="F133" s="86" t="n">
        <v>5</v>
      </c>
      <c r="G133" s="103" t="n">
        <v>1</v>
      </c>
      <c r="H133" s="104"/>
      <c r="I133" s="91" t="n">
        <v>0</v>
      </c>
      <c r="J133" s="104"/>
      <c r="K133" s="91" t="n">
        <v>0</v>
      </c>
    </row>
    <row r="134" customFormat="false" ht="19.5" hidden="false" customHeight="true" outlineLevel="0" collapsed="false">
      <c r="B134" s="63" t="n">
        <f aca="false">ROWS($A$117:A134)+200</f>
        <v>218</v>
      </c>
      <c r="C134" s="105" t="s">
        <v>164</v>
      </c>
      <c r="D134" s="57"/>
      <c r="E134" s="85" t="n">
        <v>1</v>
      </c>
      <c r="F134" s="86" t="n">
        <v>20</v>
      </c>
      <c r="G134" s="103" t="n">
        <v>1</v>
      </c>
      <c r="H134" s="104"/>
      <c r="I134" s="91" t="n">
        <v>0</v>
      </c>
      <c r="J134" s="104"/>
      <c r="K134" s="91" t="n">
        <v>0</v>
      </c>
    </row>
    <row r="135" customFormat="false" ht="19.5" hidden="false" customHeight="true" outlineLevel="0" collapsed="false">
      <c r="B135" s="63" t="n">
        <f aca="false">ROWS($A$117:A135)+200</f>
        <v>219</v>
      </c>
      <c r="C135" s="105" t="s">
        <v>165</v>
      </c>
      <c r="D135" s="57"/>
      <c r="E135" s="85" t="n">
        <v>1</v>
      </c>
      <c r="F135" s="86" t="n">
        <v>3</v>
      </c>
      <c r="G135" s="103" t="n">
        <v>1</v>
      </c>
      <c r="H135" s="104"/>
      <c r="I135" s="91" t="n">
        <v>0</v>
      </c>
      <c r="J135" s="104"/>
      <c r="K135" s="91" t="n">
        <v>0</v>
      </c>
    </row>
    <row r="136" customFormat="false" ht="19.5" hidden="false" customHeight="true" outlineLevel="0" collapsed="false">
      <c r="B136" s="63" t="n">
        <f aca="false">ROWS($A$117:A136)+200</f>
        <v>220</v>
      </c>
      <c r="C136" s="105" t="s">
        <v>166</v>
      </c>
      <c r="D136" s="57"/>
      <c r="E136" s="85" t="n">
        <v>1</v>
      </c>
      <c r="F136" s="86" t="n">
        <v>20</v>
      </c>
      <c r="G136" s="103" t="n">
        <v>1</v>
      </c>
      <c r="H136" s="104"/>
      <c r="I136" s="91" t="n">
        <v>0</v>
      </c>
      <c r="J136" s="104"/>
      <c r="K136" s="91" t="n">
        <v>0</v>
      </c>
    </row>
    <row r="137" customFormat="false" ht="19.5" hidden="false" customHeight="true" outlineLevel="0" collapsed="false">
      <c r="B137" s="63" t="n">
        <f aca="false">ROWS($A$117:A137)+200</f>
        <v>221</v>
      </c>
      <c r="C137" s="105" t="s">
        <v>167</v>
      </c>
      <c r="D137" s="57"/>
      <c r="E137" s="85" t="n">
        <v>1</v>
      </c>
      <c r="F137" s="86" t="n">
        <v>3</v>
      </c>
      <c r="G137" s="103" t="n">
        <v>1</v>
      </c>
      <c r="H137" s="104"/>
      <c r="I137" s="91" t="n">
        <v>0</v>
      </c>
      <c r="J137" s="104"/>
      <c r="K137" s="91" t="n">
        <v>0</v>
      </c>
    </row>
    <row r="138" customFormat="false" ht="19.5" hidden="false" customHeight="true" outlineLevel="0" collapsed="false">
      <c r="B138" s="63" t="n">
        <f aca="false">ROWS($A$117:A138)+200</f>
        <v>222</v>
      </c>
      <c r="C138" s="105" t="s">
        <v>168</v>
      </c>
      <c r="D138" s="106" t="s">
        <v>169</v>
      </c>
      <c r="E138" s="85" t="n">
        <v>1</v>
      </c>
      <c r="F138" s="86" t="n">
        <v>1</v>
      </c>
      <c r="G138" s="103" t="n">
        <v>1</v>
      </c>
      <c r="H138" s="104"/>
      <c r="I138" s="91" t="n">
        <v>0</v>
      </c>
      <c r="J138" s="104"/>
      <c r="K138" s="91" t="n">
        <v>0</v>
      </c>
    </row>
    <row r="139" customFormat="false" ht="19.5" hidden="false" customHeight="true" outlineLevel="0" collapsed="false">
      <c r="B139" s="63" t="n">
        <f aca="false">ROWS($A$117:A139)+200</f>
        <v>223</v>
      </c>
      <c r="C139" s="170" t="s">
        <v>170</v>
      </c>
      <c r="D139" s="106" t="s">
        <v>169</v>
      </c>
      <c r="E139" s="85" t="n">
        <v>1</v>
      </c>
      <c r="F139" s="86" t="n">
        <v>1</v>
      </c>
      <c r="G139" s="103" t="n">
        <v>1</v>
      </c>
      <c r="H139" s="104"/>
      <c r="I139" s="91" t="n">
        <v>0</v>
      </c>
      <c r="J139" s="104"/>
      <c r="K139" s="91" t="n">
        <v>0</v>
      </c>
    </row>
    <row r="140" customFormat="false" ht="19.5" hidden="false" customHeight="true" outlineLevel="0" collapsed="false">
      <c r="B140" s="63" t="n">
        <f aca="false">ROWS($A$117:A140)+200</f>
        <v>224</v>
      </c>
      <c r="C140" s="170" t="s">
        <v>285</v>
      </c>
      <c r="D140" s="106" t="s">
        <v>169</v>
      </c>
      <c r="E140" s="85" t="n">
        <v>1</v>
      </c>
      <c r="F140" s="86" t="n">
        <v>1</v>
      </c>
      <c r="G140" s="103" t="n">
        <v>1</v>
      </c>
      <c r="H140" s="104"/>
      <c r="I140" s="91" t="n">
        <v>0</v>
      </c>
      <c r="J140" s="104"/>
      <c r="K140" s="91" t="n">
        <v>0</v>
      </c>
    </row>
    <row r="141" customFormat="false" ht="19.5" hidden="false" customHeight="true" outlineLevel="0" collapsed="false">
      <c r="B141" s="63" t="n">
        <f aca="false">ROWS($A$117:A141)+200</f>
        <v>225</v>
      </c>
      <c r="C141" s="105" t="s">
        <v>172</v>
      </c>
      <c r="D141" s="57"/>
      <c r="E141" s="85" t="n">
        <v>1</v>
      </c>
      <c r="F141" s="86" t="n">
        <v>7</v>
      </c>
      <c r="G141" s="103" t="n">
        <v>1</v>
      </c>
      <c r="H141" s="104"/>
      <c r="I141" s="91" t="n">
        <v>0</v>
      </c>
      <c r="J141" s="104"/>
      <c r="K141" s="91" t="n">
        <v>0</v>
      </c>
    </row>
    <row r="142" customFormat="false" ht="19.5" hidden="false" customHeight="true" outlineLevel="0" collapsed="false">
      <c r="B142" s="63" t="n">
        <f aca="false">ROWS($A$117:A142)+200</f>
        <v>226</v>
      </c>
      <c r="C142" s="105" t="s">
        <v>173</v>
      </c>
      <c r="D142" s="57"/>
      <c r="E142" s="85" t="n">
        <v>1</v>
      </c>
      <c r="F142" s="86" t="n">
        <v>7</v>
      </c>
      <c r="G142" s="103" t="n">
        <v>1</v>
      </c>
      <c r="H142" s="104"/>
      <c r="I142" s="91" t="n">
        <v>0</v>
      </c>
      <c r="J142" s="104"/>
      <c r="K142" s="91" t="n">
        <v>0</v>
      </c>
    </row>
    <row r="143" customFormat="false" ht="19.5" hidden="false" customHeight="true" outlineLevel="0" collapsed="false">
      <c r="B143" s="63" t="n">
        <f aca="false">ROWS($A$117:A143)+200</f>
        <v>227</v>
      </c>
      <c r="C143" s="105" t="s">
        <v>174</v>
      </c>
      <c r="D143" s="57"/>
      <c r="E143" s="85" t="n">
        <v>1</v>
      </c>
      <c r="F143" s="86" t="n">
        <v>4</v>
      </c>
      <c r="G143" s="103" t="n">
        <v>1</v>
      </c>
      <c r="H143" s="104"/>
      <c r="I143" s="91" t="n">
        <v>0</v>
      </c>
      <c r="J143" s="104"/>
      <c r="K143" s="91" t="n">
        <v>0</v>
      </c>
    </row>
    <row r="144" customFormat="false" ht="19.5" hidden="false" customHeight="true" outlineLevel="0" collapsed="false">
      <c r="B144" s="63" t="n">
        <f aca="false">ROWS($A$117:A144)+200</f>
        <v>228</v>
      </c>
      <c r="C144" s="105" t="s">
        <v>175</v>
      </c>
      <c r="D144" s="57"/>
      <c r="E144" s="85" t="n">
        <v>1</v>
      </c>
      <c r="F144" s="86" t="n">
        <v>20</v>
      </c>
      <c r="G144" s="103" t="n">
        <v>1</v>
      </c>
      <c r="H144" s="104"/>
      <c r="I144" s="91" t="n">
        <v>0</v>
      </c>
      <c r="J144" s="104"/>
      <c r="K144" s="91" t="n">
        <v>0</v>
      </c>
    </row>
    <row r="145" customFormat="false" ht="19.5" hidden="false" customHeight="true" outlineLevel="0" collapsed="false">
      <c r="B145" s="63" t="n">
        <f aca="false">ROWS($A$117:A145)+200</f>
        <v>229</v>
      </c>
      <c r="C145" s="105" t="s">
        <v>176</v>
      </c>
      <c r="D145" s="57"/>
      <c r="E145" s="85" t="n">
        <v>1</v>
      </c>
      <c r="F145" s="86" t="n">
        <v>20</v>
      </c>
      <c r="G145" s="103" t="n">
        <v>1</v>
      </c>
      <c r="H145" s="104"/>
      <c r="I145" s="91" t="n">
        <v>0</v>
      </c>
      <c r="J145" s="104"/>
      <c r="K145" s="91" t="n">
        <v>0</v>
      </c>
    </row>
    <row r="146" customFormat="false" ht="19.5" hidden="false" customHeight="true" outlineLevel="0" collapsed="false">
      <c r="B146" s="63" t="n">
        <f aca="false">ROWS($A$117:A146)+200</f>
        <v>230</v>
      </c>
      <c r="C146" s="105" t="s">
        <v>177</v>
      </c>
      <c r="D146" s="57"/>
      <c r="E146" s="85" t="n">
        <v>1</v>
      </c>
      <c r="F146" s="86" t="n">
        <v>7</v>
      </c>
      <c r="G146" s="103" t="n">
        <v>1</v>
      </c>
      <c r="H146" s="104"/>
      <c r="I146" s="91" t="n">
        <v>0</v>
      </c>
      <c r="J146" s="104"/>
      <c r="K146" s="91" t="n">
        <v>0</v>
      </c>
    </row>
    <row r="147" customFormat="false" ht="19.5" hidden="false" customHeight="true" outlineLevel="0" collapsed="false">
      <c r="B147" s="63" t="n">
        <f aca="false">ROWS($A$117:A147)+200</f>
        <v>231</v>
      </c>
      <c r="C147" s="105" t="s">
        <v>178</v>
      </c>
      <c r="D147" s="57"/>
      <c r="E147" s="85" t="n">
        <v>1</v>
      </c>
      <c r="F147" s="86" t="n">
        <v>25</v>
      </c>
      <c r="G147" s="103" t="n">
        <v>1</v>
      </c>
      <c r="H147" s="104"/>
      <c r="I147" s="91" t="n">
        <v>0</v>
      </c>
      <c r="J147" s="104"/>
      <c r="K147" s="91" t="n">
        <v>0</v>
      </c>
    </row>
    <row r="148" customFormat="false" ht="19.5" hidden="false" customHeight="true" outlineLevel="0" collapsed="false">
      <c r="B148" s="63" t="n">
        <f aca="false">ROWS($A$117:A148)+200</f>
        <v>232</v>
      </c>
      <c r="C148" s="105" t="s">
        <v>179</v>
      </c>
      <c r="D148" s="57"/>
      <c r="E148" s="85" t="n">
        <v>1</v>
      </c>
      <c r="F148" s="86" t="n">
        <v>7</v>
      </c>
      <c r="G148" s="103" t="n">
        <v>1</v>
      </c>
      <c r="H148" s="104"/>
      <c r="I148" s="91" t="n">
        <v>0</v>
      </c>
      <c r="J148" s="104"/>
      <c r="K148" s="91" t="n">
        <v>0</v>
      </c>
    </row>
    <row r="149" customFormat="false" ht="19.5" hidden="false" customHeight="true" outlineLevel="0" collapsed="false">
      <c r="B149" s="63" t="n">
        <f aca="false">ROWS($A$117:A149)+200</f>
        <v>233</v>
      </c>
      <c r="C149" s="105" t="s">
        <v>180</v>
      </c>
      <c r="D149" s="57"/>
      <c r="E149" s="85" t="n">
        <v>1</v>
      </c>
      <c r="F149" s="86" t="n">
        <v>4</v>
      </c>
      <c r="G149" s="103" t="n">
        <v>1</v>
      </c>
      <c r="H149" s="104"/>
      <c r="I149" s="91" t="n">
        <v>0</v>
      </c>
      <c r="J149" s="104"/>
      <c r="K149" s="91" t="n">
        <v>0</v>
      </c>
    </row>
    <row r="150" customFormat="false" ht="19.5" hidden="false" customHeight="true" outlineLevel="0" collapsed="false">
      <c r="B150" s="63" t="n">
        <f aca="false">ROWS($A$117:A150)+200</f>
        <v>234</v>
      </c>
      <c r="C150" s="105" t="s">
        <v>286</v>
      </c>
      <c r="D150" s="57"/>
      <c r="E150" s="85" t="n">
        <v>1</v>
      </c>
      <c r="F150" s="86" t="n">
        <v>2</v>
      </c>
      <c r="G150" s="103" t="n">
        <v>1</v>
      </c>
      <c r="H150" s="104"/>
      <c r="I150" s="91" t="n">
        <v>0</v>
      </c>
      <c r="J150" s="104"/>
      <c r="K150" s="91" t="n">
        <v>0</v>
      </c>
    </row>
    <row r="151" customFormat="false" ht="19.5" hidden="false" customHeight="true" outlineLevel="0" collapsed="false">
      <c r="B151" s="63" t="n">
        <f aca="false">ROWS($A$117:A151)+200</f>
        <v>235</v>
      </c>
      <c r="C151" s="105" t="s">
        <v>182</v>
      </c>
      <c r="D151" s="57"/>
      <c r="E151" s="85" t="n">
        <v>1</v>
      </c>
      <c r="F151" s="86" t="n">
        <v>1</v>
      </c>
      <c r="G151" s="103" t="n">
        <v>1</v>
      </c>
      <c r="H151" s="104"/>
      <c r="I151" s="91" t="n">
        <v>0</v>
      </c>
      <c r="J151" s="104"/>
      <c r="K151" s="91" t="n">
        <v>0</v>
      </c>
    </row>
    <row r="152" customFormat="false" ht="19.5" hidden="false" customHeight="true" outlineLevel="0" collapsed="false">
      <c r="B152" s="63" t="n">
        <f aca="false">ROWS($A$117:A152)+200</f>
        <v>236</v>
      </c>
      <c r="C152" s="105" t="s">
        <v>183</v>
      </c>
      <c r="D152" s="57"/>
      <c r="E152" s="85" t="n">
        <v>1</v>
      </c>
      <c r="F152" s="86" t="n">
        <v>2</v>
      </c>
      <c r="G152" s="103" t="n">
        <v>1</v>
      </c>
      <c r="H152" s="104"/>
      <c r="I152" s="91" t="n">
        <v>0</v>
      </c>
      <c r="J152" s="104"/>
      <c r="K152" s="91" t="n">
        <v>0</v>
      </c>
    </row>
    <row r="153" customFormat="false" ht="19.5" hidden="false" customHeight="true" outlineLevel="0" collapsed="false">
      <c r="B153" s="63" t="n">
        <f aca="false">ROWS($A$117:A153)+200</f>
        <v>237</v>
      </c>
      <c r="C153" s="105" t="s">
        <v>184</v>
      </c>
      <c r="D153" s="57"/>
      <c r="E153" s="85" t="n">
        <v>1</v>
      </c>
      <c r="F153" s="86" t="n">
        <v>1</v>
      </c>
      <c r="G153" s="103" t="n">
        <v>1</v>
      </c>
      <c r="H153" s="104"/>
      <c r="I153" s="91" t="n">
        <v>0</v>
      </c>
      <c r="J153" s="104"/>
      <c r="K153" s="91" t="n">
        <v>0</v>
      </c>
    </row>
    <row r="154" customFormat="false" ht="19.5" hidden="false" customHeight="true" outlineLevel="0" collapsed="false">
      <c r="B154" s="63" t="n">
        <f aca="false">ROWS($A$117:A154)+200</f>
        <v>238</v>
      </c>
      <c r="C154" s="105" t="s">
        <v>185</v>
      </c>
      <c r="D154" s="57"/>
      <c r="E154" s="85" t="n">
        <v>1</v>
      </c>
      <c r="F154" s="86" t="n">
        <v>2</v>
      </c>
      <c r="G154" s="103" t="n">
        <v>1</v>
      </c>
      <c r="H154" s="104"/>
      <c r="I154" s="91" t="n">
        <v>0</v>
      </c>
      <c r="J154" s="104"/>
      <c r="K154" s="91" t="n">
        <v>0</v>
      </c>
    </row>
    <row r="155" customFormat="false" ht="19.5" hidden="false" customHeight="true" outlineLevel="0" collapsed="false">
      <c r="B155" s="63" t="n">
        <f aca="false">ROWS($A$117:A155)+200</f>
        <v>239</v>
      </c>
      <c r="C155" s="105" t="s">
        <v>186</v>
      </c>
      <c r="D155" s="57"/>
      <c r="E155" s="85" t="n">
        <v>1</v>
      </c>
      <c r="F155" s="86" t="n">
        <v>1</v>
      </c>
      <c r="G155" s="103" t="n">
        <v>1</v>
      </c>
      <c r="H155" s="104"/>
      <c r="I155" s="91" t="n">
        <v>0</v>
      </c>
      <c r="J155" s="104"/>
      <c r="K155" s="91" t="n">
        <v>0</v>
      </c>
    </row>
    <row r="156" customFormat="false" ht="19.5" hidden="false" customHeight="true" outlineLevel="0" collapsed="false">
      <c r="B156" s="63" t="n">
        <f aca="false">ROWS($A$117:A156)+200</f>
        <v>240</v>
      </c>
      <c r="C156" s="105" t="s">
        <v>187</v>
      </c>
      <c r="D156" s="57"/>
      <c r="E156" s="85" t="n">
        <v>1</v>
      </c>
      <c r="F156" s="86" t="n">
        <v>2</v>
      </c>
      <c r="G156" s="103" t="n">
        <v>1</v>
      </c>
      <c r="H156" s="104"/>
      <c r="I156" s="91" t="n">
        <v>0</v>
      </c>
      <c r="J156" s="104"/>
      <c r="K156" s="91" t="n">
        <v>0</v>
      </c>
    </row>
    <row r="157" customFormat="false" ht="19.5" hidden="false" customHeight="true" outlineLevel="0" collapsed="false">
      <c r="B157" s="63" t="n">
        <f aca="false">ROWS($A$117:A157)+200</f>
        <v>241</v>
      </c>
      <c r="C157" s="105" t="s">
        <v>188</v>
      </c>
      <c r="D157" s="57"/>
      <c r="E157" s="85" t="n">
        <v>1</v>
      </c>
      <c r="F157" s="86" t="n">
        <v>2</v>
      </c>
      <c r="G157" s="103" t="n">
        <v>1</v>
      </c>
      <c r="H157" s="104"/>
      <c r="I157" s="91" t="n">
        <v>0</v>
      </c>
      <c r="J157" s="104"/>
      <c r="K157" s="91" t="n">
        <v>0</v>
      </c>
    </row>
    <row r="158" customFormat="false" ht="19.5" hidden="false" customHeight="true" outlineLevel="0" collapsed="false">
      <c r="B158" s="63" t="n">
        <f aca="false">ROWS($A$117:A158)+200</f>
        <v>242</v>
      </c>
      <c r="C158" s="105" t="s">
        <v>189</v>
      </c>
      <c r="D158" s="57"/>
      <c r="E158" s="85" t="n">
        <v>1</v>
      </c>
      <c r="F158" s="86" t="n">
        <v>1</v>
      </c>
      <c r="G158" s="103" t="n">
        <v>1</v>
      </c>
      <c r="H158" s="104"/>
      <c r="I158" s="91" t="n">
        <v>0</v>
      </c>
      <c r="J158" s="104"/>
      <c r="K158" s="91" t="n">
        <v>0</v>
      </c>
    </row>
    <row r="159" customFormat="false" ht="19.5" hidden="false" customHeight="true" outlineLevel="0" collapsed="false">
      <c r="B159" s="63" t="n">
        <f aca="false">ROWS($A$117:A159)+200</f>
        <v>243</v>
      </c>
      <c r="C159" s="105" t="s">
        <v>190</v>
      </c>
      <c r="D159" s="57"/>
      <c r="E159" s="85" t="n">
        <v>1</v>
      </c>
      <c r="F159" s="86" t="n">
        <v>6</v>
      </c>
      <c r="G159" s="103" t="n">
        <v>1</v>
      </c>
      <c r="H159" s="104"/>
      <c r="I159" s="91" t="n">
        <v>0</v>
      </c>
      <c r="J159" s="104"/>
      <c r="K159" s="91" t="n">
        <v>0</v>
      </c>
    </row>
    <row r="160" customFormat="false" ht="19.5" hidden="false" customHeight="true" outlineLevel="0" collapsed="false">
      <c r="B160" s="63" t="n">
        <f aca="false">ROWS($A$117:A160)+200</f>
        <v>244</v>
      </c>
      <c r="C160" s="105" t="s">
        <v>191</v>
      </c>
      <c r="D160" s="57"/>
      <c r="E160" s="85" t="n">
        <v>1</v>
      </c>
      <c r="F160" s="86" t="n">
        <v>4</v>
      </c>
      <c r="G160" s="103" t="n">
        <v>1</v>
      </c>
      <c r="H160" s="104"/>
      <c r="I160" s="91" t="n">
        <v>0</v>
      </c>
      <c r="J160" s="104"/>
      <c r="K160" s="91" t="n">
        <v>0</v>
      </c>
    </row>
    <row r="161" customFormat="false" ht="19.5" hidden="false" customHeight="true" outlineLevel="0" collapsed="false">
      <c r="B161" s="63" t="n">
        <f aca="false">ROWS($A$117:A161)+200</f>
        <v>245</v>
      </c>
      <c r="C161" s="105" t="s">
        <v>192</v>
      </c>
      <c r="D161" s="57"/>
      <c r="E161" s="85" t="n">
        <v>1</v>
      </c>
      <c r="F161" s="86" t="n">
        <v>2</v>
      </c>
      <c r="G161" s="103" t="n">
        <v>1</v>
      </c>
      <c r="H161" s="104"/>
      <c r="I161" s="91" t="n">
        <v>0</v>
      </c>
      <c r="J161" s="104"/>
      <c r="K161" s="91" t="n">
        <v>0</v>
      </c>
    </row>
    <row r="162" customFormat="false" ht="19.5" hidden="false" customHeight="true" outlineLevel="0" collapsed="false">
      <c r="B162" s="63" t="n">
        <f aca="false">ROWS($A$117:A162)+200</f>
        <v>246</v>
      </c>
      <c r="C162" s="105" t="s">
        <v>193</v>
      </c>
      <c r="D162" s="57"/>
      <c r="E162" s="85" t="n">
        <v>1</v>
      </c>
      <c r="F162" s="86" t="n">
        <v>8</v>
      </c>
      <c r="G162" s="103" t="n">
        <v>1</v>
      </c>
      <c r="H162" s="104"/>
      <c r="I162" s="91" t="n">
        <v>0</v>
      </c>
      <c r="J162" s="104"/>
      <c r="K162" s="91" t="n">
        <v>0</v>
      </c>
    </row>
    <row r="163" customFormat="false" ht="19.5" hidden="false" customHeight="true" outlineLevel="0" collapsed="false">
      <c r="B163" s="63" t="n">
        <f aca="false">ROWS($A$117:A163)+200</f>
        <v>247</v>
      </c>
      <c r="C163" s="105" t="s">
        <v>194</v>
      </c>
      <c r="D163" s="57"/>
      <c r="E163" s="85" t="n">
        <v>1</v>
      </c>
      <c r="F163" s="86" t="n">
        <v>16</v>
      </c>
      <c r="G163" s="103" t="n">
        <v>1</v>
      </c>
      <c r="H163" s="104"/>
      <c r="I163" s="91" t="n">
        <v>0</v>
      </c>
      <c r="J163" s="104"/>
      <c r="K163" s="91" t="n">
        <v>0</v>
      </c>
    </row>
    <row r="164" customFormat="false" ht="19.5" hidden="false" customHeight="true" outlineLevel="0" collapsed="false">
      <c r="B164" s="63" t="n">
        <f aca="false">ROWS($A$117:A164)+200</f>
        <v>248</v>
      </c>
      <c r="C164" s="105" t="s">
        <v>195</v>
      </c>
      <c r="D164" s="57"/>
      <c r="E164" s="85" t="n">
        <v>1</v>
      </c>
      <c r="F164" s="86" t="n">
        <v>40</v>
      </c>
      <c r="G164" s="103" t="n">
        <v>1</v>
      </c>
      <c r="H164" s="104"/>
      <c r="I164" s="91" t="n">
        <v>0</v>
      </c>
      <c r="J164" s="104"/>
      <c r="K164" s="91" t="n">
        <v>0</v>
      </c>
    </row>
    <row r="165" customFormat="false" ht="19.5" hidden="false" customHeight="true" outlineLevel="0" collapsed="false">
      <c r="B165" s="63" t="n">
        <f aca="false">ROWS($A$117:A165)+200</f>
        <v>249</v>
      </c>
      <c r="C165" s="105" t="s">
        <v>196</v>
      </c>
      <c r="D165" s="57"/>
      <c r="E165" s="85" t="n">
        <v>1</v>
      </c>
      <c r="F165" s="86" t="n">
        <v>6</v>
      </c>
      <c r="G165" s="103" t="n">
        <v>1</v>
      </c>
      <c r="H165" s="104"/>
      <c r="I165" s="91" t="n">
        <v>0</v>
      </c>
      <c r="J165" s="104"/>
      <c r="K165" s="91" t="n">
        <v>0</v>
      </c>
    </row>
    <row r="166" customFormat="false" ht="19.5" hidden="false" customHeight="true" outlineLevel="0" collapsed="false">
      <c r="B166" s="63" t="n">
        <f aca="false">ROWS($A$117:A166)+200</f>
        <v>250</v>
      </c>
      <c r="C166" s="105" t="s">
        <v>197</v>
      </c>
      <c r="D166" s="57"/>
      <c r="E166" s="85" t="n">
        <v>1</v>
      </c>
      <c r="F166" s="86" t="n">
        <v>4</v>
      </c>
      <c r="G166" s="103" t="n">
        <v>1</v>
      </c>
      <c r="H166" s="104"/>
      <c r="I166" s="91" t="n">
        <v>0</v>
      </c>
      <c r="J166" s="104"/>
      <c r="K166" s="91" t="n">
        <v>0</v>
      </c>
    </row>
    <row r="167" customFormat="false" ht="19.5" hidden="false" customHeight="true" outlineLevel="0" collapsed="false">
      <c r="B167" s="63" t="n">
        <f aca="false">ROWS($A$117:A167)+200</f>
        <v>251</v>
      </c>
      <c r="C167" s="105" t="s">
        <v>198</v>
      </c>
      <c r="D167" s="57"/>
      <c r="E167" s="85" t="n">
        <v>1</v>
      </c>
      <c r="F167" s="86" t="n">
        <v>6</v>
      </c>
      <c r="G167" s="103" t="n">
        <v>1</v>
      </c>
      <c r="H167" s="104"/>
      <c r="I167" s="91" t="n">
        <v>0</v>
      </c>
      <c r="J167" s="104"/>
      <c r="K167" s="91" t="n">
        <v>0</v>
      </c>
    </row>
    <row r="168" customFormat="false" ht="19.5" hidden="false" customHeight="true" outlineLevel="0" collapsed="false">
      <c r="B168" s="63" t="n">
        <f aca="false">ROWS($A$117:A168)+200</f>
        <v>252</v>
      </c>
      <c r="C168" s="105" t="s">
        <v>121</v>
      </c>
      <c r="D168" s="57"/>
      <c r="E168" s="85" t="n">
        <v>1</v>
      </c>
      <c r="F168" s="86" t="n">
        <v>6</v>
      </c>
      <c r="G168" s="103" t="n">
        <v>1</v>
      </c>
      <c r="H168" s="104"/>
      <c r="I168" s="91" t="n">
        <v>0</v>
      </c>
      <c r="J168" s="104"/>
      <c r="K168" s="91" t="n">
        <v>0</v>
      </c>
    </row>
    <row r="169" customFormat="false" ht="19.5" hidden="false" customHeight="true" outlineLevel="0" collapsed="false">
      <c r="B169" s="63" t="n">
        <f aca="false">ROWS($A$117:A169)+200</f>
        <v>253</v>
      </c>
      <c r="C169" s="105" t="s">
        <v>199</v>
      </c>
      <c r="D169" s="57"/>
      <c r="E169" s="85" t="n">
        <v>1</v>
      </c>
      <c r="F169" s="86" t="n">
        <v>8</v>
      </c>
      <c r="G169" s="103" t="n">
        <v>1</v>
      </c>
      <c r="H169" s="104"/>
      <c r="I169" s="91" t="n">
        <v>0</v>
      </c>
      <c r="J169" s="104"/>
      <c r="K169" s="91" t="n">
        <v>0</v>
      </c>
    </row>
    <row r="170" customFormat="false" ht="19.5" hidden="false" customHeight="true" outlineLevel="0" collapsed="false">
      <c r="B170" s="63" t="n">
        <f aca="false">ROWS($A$117:A170)+200</f>
        <v>254</v>
      </c>
      <c r="C170" s="105" t="s">
        <v>118</v>
      </c>
      <c r="D170" s="57"/>
      <c r="E170" s="85" t="n">
        <v>1</v>
      </c>
      <c r="F170" s="86" t="n">
        <v>8</v>
      </c>
      <c r="G170" s="103" t="n">
        <v>1</v>
      </c>
      <c r="H170" s="104"/>
      <c r="I170" s="91" t="n">
        <v>0</v>
      </c>
      <c r="J170" s="104"/>
      <c r="K170" s="91" t="n">
        <v>0</v>
      </c>
    </row>
    <row r="171" customFormat="false" ht="19.5" hidden="false" customHeight="true" outlineLevel="0" collapsed="false">
      <c r="B171" s="63" t="n">
        <f aca="false">ROWS($A$117:A171)+200</f>
        <v>255</v>
      </c>
      <c r="C171" s="105" t="s">
        <v>200</v>
      </c>
      <c r="D171" s="57"/>
      <c r="E171" s="85" t="n">
        <v>1</v>
      </c>
      <c r="F171" s="86" t="n">
        <v>6</v>
      </c>
      <c r="G171" s="103" t="n">
        <v>1</v>
      </c>
      <c r="H171" s="104"/>
      <c r="I171" s="91" t="n">
        <v>0</v>
      </c>
      <c r="J171" s="104"/>
      <c r="K171" s="91" t="n">
        <v>0</v>
      </c>
    </row>
    <row r="172" customFormat="false" ht="19.5" hidden="false" customHeight="true" outlineLevel="0" collapsed="false">
      <c r="B172" s="63" t="n">
        <f aca="false">ROWS($A$117:A172)+200</f>
        <v>256</v>
      </c>
      <c r="C172" s="105" t="s">
        <v>201</v>
      </c>
      <c r="D172" s="57"/>
      <c r="E172" s="85" t="n">
        <v>1</v>
      </c>
      <c r="F172" s="86" t="n">
        <v>7</v>
      </c>
      <c r="G172" s="103" t="n">
        <v>1</v>
      </c>
      <c r="H172" s="104"/>
      <c r="I172" s="91" t="n">
        <v>0</v>
      </c>
      <c r="J172" s="104"/>
      <c r="K172" s="91" t="n">
        <v>0</v>
      </c>
    </row>
    <row r="173" customFormat="false" ht="19.5" hidden="false" customHeight="true" outlineLevel="0" collapsed="false">
      <c r="B173" s="63" t="n">
        <f aca="false">ROWS($A$117:A173)+200</f>
        <v>257</v>
      </c>
      <c r="C173" s="105" t="s">
        <v>202</v>
      </c>
      <c r="D173" s="57"/>
      <c r="E173" s="85" t="n">
        <v>1</v>
      </c>
      <c r="F173" s="86" t="n">
        <v>20</v>
      </c>
      <c r="G173" s="103" t="n">
        <v>1</v>
      </c>
      <c r="H173" s="104"/>
      <c r="I173" s="91" t="n">
        <v>0</v>
      </c>
      <c r="J173" s="104"/>
      <c r="K173" s="91" t="n">
        <v>0</v>
      </c>
    </row>
    <row r="174" customFormat="false" ht="19.5" hidden="false" customHeight="true" outlineLevel="0" collapsed="false">
      <c r="B174" s="63" t="n">
        <f aca="false">ROWS($A$117:A174)+200</f>
        <v>258</v>
      </c>
      <c r="C174" s="105" t="s">
        <v>203</v>
      </c>
      <c r="D174" s="57"/>
      <c r="E174" s="85" t="n">
        <v>1</v>
      </c>
      <c r="F174" s="86" t="n">
        <v>20</v>
      </c>
      <c r="G174" s="103" t="n">
        <v>1</v>
      </c>
      <c r="H174" s="104"/>
      <c r="I174" s="91" t="n">
        <v>0</v>
      </c>
      <c r="J174" s="104"/>
      <c r="K174" s="91" t="n">
        <v>0</v>
      </c>
    </row>
    <row r="175" customFormat="false" ht="19.5" hidden="false" customHeight="true" outlineLevel="0" collapsed="false">
      <c r="B175" s="63" t="n">
        <f aca="false">ROWS($A$117:A175)+200</f>
        <v>259</v>
      </c>
      <c r="C175" s="105" t="s">
        <v>204</v>
      </c>
      <c r="D175" s="106" t="s">
        <v>169</v>
      </c>
      <c r="E175" s="85" t="n">
        <v>1</v>
      </c>
      <c r="F175" s="86" t="n">
        <v>5</v>
      </c>
      <c r="G175" s="103" t="n">
        <v>1</v>
      </c>
      <c r="H175" s="104"/>
      <c r="I175" s="91" t="n">
        <v>0</v>
      </c>
      <c r="J175" s="104"/>
      <c r="K175" s="91" t="n">
        <v>0</v>
      </c>
    </row>
    <row r="176" customFormat="false" ht="19.5" hidden="false" customHeight="true" outlineLevel="0" collapsed="false">
      <c r="B176" s="63" t="n">
        <f aca="false">ROWS($A$117:A176)+200</f>
        <v>260</v>
      </c>
      <c r="C176" s="105" t="s">
        <v>205</v>
      </c>
      <c r="D176" s="57"/>
      <c r="E176" s="85" t="n">
        <v>1</v>
      </c>
      <c r="F176" s="86" t="n">
        <v>6</v>
      </c>
      <c r="G176" s="103" t="n">
        <v>1</v>
      </c>
      <c r="H176" s="104"/>
      <c r="I176" s="91" t="n">
        <v>0</v>
      </c>
      <c r="J176" s="104"/>
      <c r="K176" s="91" t="n">
        <v>0</v>
      </c>
    </row>
    <row r="177" customFormat="false" ht="19.5" hidden="false" customHeight="true" outlineLevel="0" collapsed="false">
      <c r="B177" s="63" t="n">
        <f aca="false">ROWS($A$117:A177)+200</f>
        <v>261</v>
      </c>
      <c r="C177" s="105" t="s">
        <v>206</v>
      </c>
      <c r="D177" s="57"/>
      <c r="E177" s="85" t="n">
        <v>1</v>
      </c>
      <c r="F177" s="86" t="n">
        <v>3</v>
      </c>
      <c r="G177" s="103" t="n">
        <v>1</v>
      </c>
      <c r="H177" s="104"/>
      <c r="I177" s="91" t="n">
        <v>0</v>
      </c>
      <c r="J177" s="104"/>
      <c r="K177" s="91" t="n">
        <v>0</v>
      </c>
    </row>
    <row r="178" customFormat="false" ht="19.5" hidden="false" customHeight="true" outlineLevel="0" collapsed="false">
      <c r="B178" s="63" t="n">
        <f aca="false">ROWS($A$117:A178)+200</f>
        <v>262</v>
      </c>
      <c r="C178" s="105" t="s">
        <v>207</v>
      </c>
      <c r="D178" s="57"/>
      <c r="E178" s="85" t="n">
        <v>1</v>
      </c>
      <c r="F178" s="86" t="n">
        <v>2</v>
      </c>
      <c r="G178" s="103" t="n">
        <v>1</v>
      </c>
      <c r="H178" s="104"/>
      <c r="I178" s="91" t="n">
        <v>0</v>
      </c>
      <c r="J178" s="104"/>
      <c r="K178" s="91" t="n">
        <v>0</v>
      </c>
    </row>
    <row r="179" customFormat="false" ht="19.5" hidden="false" customHeight="true" outlineLevel="0" collapsed="false">
      <c r="B179" s="63" t="n">
        <f aca="false">ROWS($A$117:A179)+200</f>
        <v>263</v>
      </c>
      <c r="C179" s="105" t="s">
        <v>208</v>
      </c>
      <c r="D179" s="57"/>
      <c r="E179" s="85" t="n">
        <v>1</v>
      </c>
      <c r="F179" s="86" t="n">
        <v>3</v>
      </c>
      <c r="G179" s="103" t="n">
        <v>1</v>
      </c>
      <c r="H179" s="104"/>
      <c r="I179" s="91" t="n">
        <v>0</v>
      </c>
      <c r="J179" s="104"/>
      <c r="K179" s="91" t="n">
        <v>0</v>
      </c>
    </row>
    <row r="180" customFormat="false" ht="19.5" hidden="false" customHeight="true" outlineLevel="0" collapsed="false">
      <c r="B180" s="63" t="n">
        <f aca="false">ROWS($A$117:A180)+200</f>
        <v>264</v>
      </c>
      <c r="C180" s="105" t="s">
        <v>128</v>
      </c>
      <c r="D180" s="57"/>
      <c r="E180" s="85" t="n">
        <v>1</v>
      </c>
      <c r="F180" s="86" t="n">
        <v>8</v>
      </c>
      <c r="G180" s="103" t="n">
        <v>1</v>
      </c>
      <c r="H180" s="104"/>
      <c r="I180" s="91" t="n">
        <v>0</v>
      </c>
      <c r="J180" s="104"/>
      <c r="K180" s="91" t="n">
        <v>0</v>
      </c>
    </row>
    <row r="181" customFormat="false" ht="19.5" hidden="false" customHeight="true" outlineLevel="0" collapsed="false">
      <c r="B181" s="63" t="n">
        <f aca="false">ROWS($A$117:A181)+200</f>
        <v>265</v>
      </c>
      <c r="C181" s="105" t="s">
        <v>209</v>
      </c>
      <c r="D181" s="57"/>
      <c r="E181" s="85" t="n">
        <v>1</v>
      </c>
      <c r="F181" s="86" t="n">
        <v>8</v>
      </c>
      <c r="G181" s="103" t="n">
        <v>1</v>
      </c>
      <c r="H181" s="104"/>
      <c r="I181" s="91" t="n">
        <v>0</v>
      </c>
      <c r="J181" s="104"/>
      <c r="K181" s="91" t="n">
        <v>0</v>
      </c>
    </row>
    <row r="182" customFormat="false" ht="19.5" hidden="false" customHeight="true" outlineLevel="0" collapsed="false">
      <c r="B182" s="63" t="n">
        <f aca="false">ROWS($A$117:A182)+200</f>
        <v>266</v>
      </c>
      <c r="C182" s="105" t="s">
        <v>210</v>
      </c>
      <c r="D182" s="57"/>
      <c r="E182" s="85" t="n">
        <v>1</v>
      </c>
      <c r="F182" s="86" t="n">
        <v>6</v>
      </c>
      <c r="G182" s="103" t="n">
        <v>1</v>
      </c>
      <c r="H182" s="104"/>
      <c r="I182" s="91" t="n">
        <v>0</v>
      </c>
      <c r="J182" s="104"/>
      <c r="K182" s="91" t="n">
        <v>0</v>
      </c>
    </row>
    <row r="183" customFormat="false" ht="19.5" hidden="false" customHeight="true" outlineLevel="0" collapsed="false">
      <c r="B183" s="63" t="n">
        <f aca="false">ROWS($A$117:A183)+200</f>
        <v>267</v>
      </c>
      <c r="C183" s="105" t="s">
        <v>132</v>
      </c>
      <c r="D183" s="57"/>
      <c r="E183" s="85" t="n">
        <v>1</v>
      </c>
      <c r="F183" s="86" t="n">
        <v>10</v>
      </c>
      <c r="G183" s="103" t="n">
        <v>1</v>
      </c>
      <c r="H183" s="104"/>
      <c r="I183" s="91" t="n">
        <v>0</v>
      </c>
      <c r="J183" s="104"/>
      <c r="K183" s="91" t="n">
        <v>0</v>
      </c>
    </row>
    <row r="184" customFormat="false" ht="19.5" hidden="false" customHeight="true" outlineLevel="0" collapsed="false">
      <c r="B184" s="63" t="n">
        <f aca="false">ROWS($A$117:A184)+200</f>
        <v>268</v>
      </c>
      <c r="C184" s="105" t="s">
        <v>211</v>
      </c>
      <c r="D184" s="57"/>
      <c r="E184" s="85" t="n">
        <v>1</v>
      </c>
      <c r="F184" s="86" t="n">
        <v>10</v>
      </c>
      <c r="G184" s="103" t="n">
        <v>1</v>
      </c>
      <c r="H184" s="104"/>
      <c r="I184" s="91" t="n">
        <v>0</v>
      </c>
      <c r="J184" s="104"/>
      <c r="K184" s="91" t="n">
        <v>0</v>
      </c>
    </row>
    <row r="185" customFormat="false" ht="19.5" hidden="false" customHeight="true" outlineLevel="0" collapsed="false">
      <c r="B185" s="63" t="n">
        <f aca="false">ROWS($A$117:A185)+200</f>
        <v>269</v>
      </c>
      <c r="C185" s="105" t="s">
        <v>212</v>
      </c>
      <c r="D185" s="57"/>
      <c r="E185" s="85" t="n">
        <v>1</v>
      </c>
      <c r="F185" s="86" t="n">
        <v>6</v>
      </c>
      <c r="G185" s="103" t="n">
        <v>1</v>
      </c>
      <c r="H185" s="104"/>
      <c r="I185" s="91" t="n">
        <v>0</v>
      </c>
      <c r="J185" s="104"/>
      <c r="K185" s="91" t="n">
        <v>0</v>
      </c>
    </row>
    <row r="186" customFormat="false" ht="19.5" hidden="false" customHeight="true" outlineLevel="0" collapsed="false">
      <c r="B186" s="63" t="n">
        <f aca="false">ROWS($A$117:A186)+200</f>
        <v>270</v>
      </c>
      <c r="C186" s="105" t="s">
        <v>133</v>
      </c>
      <c r="D186" s="57"/>
      <c r="E186" s="85" t="n">
        <v>1</v>
      </c>
      <c r="F186" s="86" t="n">
        <v>8</v>
      </c>
      <c r="G186" s="103" t="n">
        <v>1</v>
      </c>
      <c r="H186" s="104"/>
      <c r="I186" s="91" t="n">
        <v>0</v>
      </c>
      <c r="J186" s="104"/>
      <c r="K186" s="91" t="n">
        <v>0</v>
      </c>
    </row>
    <row r="187" customFormat="false" ht="19.5" hidden="false" customHeight="true" outlineLevel="0" collapsed="false">
      <c r="B187" s="63" t="n">
        <f aca="false">ROWS($A$117:A187)+200</f>
        <v>271</v>
      </c>
      <c r="C187" s="105" t="s">
        <v>135</v>
      </c>
      <c r="D187" s="57"/>
      <c r="E187" s="85" t="n">
        <v>1</v>
      </c>
      <c r="F187" s="86" t="n">
        <v>10</v>
      </c>
      <c r="G187" s="103" t="n">
        <v>1</v>
      </c>
      <c r="H187" s="104"/>
      <c r="I187" s="91" t="n">
        <v>0</v>
      </c>
      <c r="J187" s="104"/>
      <c r="K187" s="91" t="n">
        <v>0</v>
      </c>
    </row>
    <row r="188" customFormat="false" ht="19.5" hidden="false" customHeight="true" outlineLevel="0" collapsed="false">
      <c r="B188" s="63" t="n">
        <f aca="false">ROWS($A$117:A188)+200</f>
        <v>272</v>
      </c>
      <c r="C188" s="105" t="s">
        <v>213</v>
      </c>
      <c r="D188" s="57"/>
      <c r="E188" s="85" t="n">
        <v>1</v>
      </c>
      <c r="F188" s="86" t="n">
        <v>15</v>
      </c>
      <c r="G188" s="103" t="n">
        <v>1</v>
      </c>
      <c r="H188" s="104"/>
      <c r="I188" s="91" t="n">
        <v>0</v>
      </c>
      <c r="J188" s="104"/>
      <c r="K188" s="91" t="n">
        <v>0</v>
      </c>
    </row>
    <row r="189" customFormat="false" ht="19.5" hidden="false" customHeight="true" outlineLevel="0" collapsed="false">
      <c r="B189" s="63" t="n">
        <f aca="false">ROWS($A$117:A189)+200</f>
        <v>273</v>
      </c>
      <c r="C189" s="105" t="s">
        <v>287</v>
      </c>
      <c r="D189" s="57"/>
      <c r="E189" s="85" t="n">
        <v>1</v>
      </c>
      <c r="F189" s="86" t="n">
        <v>1</v>
      </c>
      <c r="G189" s="103" t="n">
        <v>1</v>
      </c>
      <c r="H189" s="104"/>
      <c r="I189" s="91" t="n">
        <v>0</v>
      </c>
      <c r="J189" s="104"/>
      <c r="K189" s="91" t="n">
        <v>0</v>
      </c>
    </row>
    <row r="190" customFormat="false" ht="19.5" hidden="false" customHeight="true" outlineLevel="0" collapsed="false">
      <c r="B190" s="63" t="n">
        <f aca="false">ROWS($A$117:A190)+200</f>
        <v>274</v>
      </c>
      <c r="C190" s="105" t="s">
        <v>215</v>
      </c>
      <c r="D190" s="57"/>
      <c r="E190" s="85" t="n">
        <v>1</v>
      </c>
      <c r="F190" s="86" t="n">
        <v>1</v>
      </c>
      <c r="G190" s="103" t="n">
        <v>1</v>
      </c>
      <c r="H190" s="104"/>
      <c r="I190" s="91" t="n">
        <v>0</v>
      </c>
      <c r="J190" s="104"/>
      <c r="K190" s="91" t="n">
        <v>0</v>
      </c>
    </row>
    <row r="191" customFormat="false" ht="19.5" hidden="false" customHeight="true" outlineLevel="0" collapsed="false">
      <c r="B191" s="63" t="n">
        <f aca="false">ROWS($A$117:A191)+200</f>
        <v>275</v>
      </c>
      <c r="C191" s="105" t="s">
        <v>216</v>
      </c>
      <c r="D191" s="57"/>
      <c r="E191" s="85" t="n">
        <v>1</v>
      </c>
      <c r="F191" s="86" t="n">
        <v>1</v>
      </c>
      <c r="G191" s="103" t="n">
        <v>1</v>
      </c>
      <c r="H191" s="104"/>
      <c r="I191" s="91" t="n">
        <v>0</v>
      </c>
      <c r="J191" s="104"/>
      <c r="K191" s="91" t="n">
        <v>0</v>
      </c>
    </row>
    <row r="192" customFormat="false" ht="19.5" hidden="false" customHeight="true" outlineLevel="0" collapsed="false">
      <c r="B192" s="63" t="n">
        <f aca="false">ROWS($A$117:A192)+200</f>
        <v>276</v>
      </c>
      <c r="C192" s="105" t="s">
        <v>217</v>
      </c>
      <c r="D192" s="57"/>
      <c r="E192" s="85" t="n">
        <v>1</v>
      </c>
      <c r="F192" s="86" t="n">
        <v>1</v>
      </c>
      <c r="G192" s="103" t="n">
        <v>1</v>
      </c>
      <c r="H192" s="104"/>
      <c r="I192" s="91" t="n">
        <v>0</v>
      </c>
      <c r="J192" s="104"/>
      <c r="K192" s="91" t="n">
        <v>0</v>
      </c>
    </row>
    <row r="193" customFormat="false" ht="19.5" hidden="false" customHeight="true" outlineLevel="0" collapsed="false">
      <c r="B193" s="63" t="n">
        <f aca="false">ROWS($A$117:A193)+200</f>
        <v>277</v>
      </c>
      <c r="C193" s="109" t="s">
        <v>218</v>
      </c>
      <c r="D193" s="57"/>
      <c r="E193" s="85" t="n">
        <v>1</v>
      </c>
      <c r="F193" s="86" t="n">
        <v>1</v>
      </c>
      <c r="G193" s="103" t="n">
        <v>1</v>
      </c>
      <c r="H193" s="104"/>
      <c r="I193" s="91" t="n">
        <v>0</v>
      </c>
      <c r="J193" s="104"/>
      <c r="K193" s="91" t="n">
        <v>0</v>
      </c>
    </row>
    <row r="194" customFormat="false" ht="19.5" hidden="false" customHeight="true" outlineLevel="0" collapsed="false">
      <c r="B194" s="63" t="n">
        <f aca="false">ROWS($A$117:A194)+200</f>
        <v>278</v>
      </c>
      <c r="C194" s="105" t="s">
        <v>219</v>
      </c>
      <c r="D194" s="57"/>
      <c r="E194" s="85" t="n">
        <v>1</v>
      </c>
      <c r="F194" s="86" t="n">
        <v>7</v>
      </c>
      <c r="G194" s="103" t="n">
        <v>1</v>
      </c>
      <c r="H194" s="104"/>
      <c r="I194" s="91" t="n">
        <v>0</v>
      </c>
      <c r="J194" s="104"/>
      <c r="K194" s="91" t="n">
        <v>0</v>
      </c>
    </row>
    <row r="195" customFormat="false" ht="19.5" hidden="false" customHeight="true" outlineLevel="0" collapsed="false">
      <c r="B195" s="63" t="n">
        <f aca="false">ROWS($A$117:A195)+200</f>
        <v>279</v>
      </c>
      <c r="C195" s="105" t="s">
        <v>220</v>
      </c>
      <c r="D195" s="57"/>
      <c r="E195" s="85" t="n">
        <v>1</v>
      </c>
      <c r="F195" s="86" t="n">
        <v>6</v>
      </c>
      <c r="G195" s="103" t="n">
        <v>1</v>
      </c>
      <c r="H195" s="104"/>
      <c r="I195" s="91" t="n">
        <v>0</v>
      </c>
      <c r="J195" s="104"/>
      <c r="K195" s="91" t="n">
        <v>0</v>
      </c>
    </row>
    <row r="196" customFormat="false" ht="19.5" hidden="false" customHeight="true" outlineLevel="0" collapsed="false">
      <c r="B196" s="63" t="n">
        <f aca="false">ROWS($A$117:A196)+200</f>
        <v>280</v>
      </c>
      <c r="C196" s="105" t="s">
        <v>221</v>
      </c>
      <c r="D196" s="57"/>
      <c r="E196" s="85" t="n">
        <v>1</v>
      </c>
      <c r="F196" s="86" t="n">
        <v>1</v>
      </c>
      <c r="G196" s="103" t="n">
        <v>1</v>
      </c>
      <c r="H196" s="104"/>
      <c r="I196" s="91" t="n">
        <v>0</v>
      </c>
      <c r="J196" s="104"/>
      <c r="K196" s="91" t="n">
        <v>0</v>
      </c>
    </row>
    <row r="197" customFormat="false" ht="19.5" hidden="false" customHeight="true" outlineLevel="0" collapsed="false">
      <c r="B197" s="63" t="n">
        <f aca="false">ROWS($A$117:A197)+200</f>
        <v>281</v>
      </c>
      <c r="C197" s="105" t="s">
        <v>222</v>
      </c>
      <c r="D197" s="57"/>
      <c r="E197" s="85" t="n">
        <v>1</v>
      </c>
      <c r="F197" s="86" t="n">
        <v>1</v>
      </c>
      <c r="G197" s="103" t="n">
        <v>1</v>
      </c>
      <c r="H197" s="104"/>
      <c r="I197" s="91" t="n">
        <v>0</v>
      </c>
      <c r="J197" s="104"/>
      <c r="K197" s="91" t="n">
        <v>0</v>
      </c>
    </row>
    <row r="198" customFormat="false" ht="19.5" hidden="false" customHeight="true" outlineLevel="0" collapsed="false">
      <c r="B198" s="63" t="n">
        <f aca="false">ROWS($A$117:A198)+200</f>
        <v>282</v>
      </c>
      <c r="C198" s="105" t="s">
        <v>223</v>
      </c>
      <c r="D198" s="57"/>
      <c r="E198" s="85" t="n">
        <v>1</v>
      </c>
      <c r="F198" s="86" t="n">
        <v>1</v>
      </c>
      <c r="G198" s="103" t="n">
        <v>1</v>
      </c>
      <c r="H198" s="104"/>
      <c r="I198" s="91" t="n">
        <v>0</v>
      </c>
      <c r="J198" s="104"/>
      <c r="K198" s="91" t="n">
        <v>0</v>
      </c>
    </row>
    <row r="199" customFormat="false" ht="19.5" hidden="false" customHeight="true" outlineLevel="0" collapsed="false">
      <c r="B199" s="63" t="n">
        <f aca="false">ROWS($A$117:A199)+200</f>
        <v>283</v>
      </c>
      <c r="C199" s="105" t="s">
        <v>224</v>
      </c>
      <c r="D199" s="57"/>
      <c r="E199" s="85" t="n">
        <v>1</v>
      </c>
      <c r="F199" s="86" t="n">
        <v>3</v>
      </c>
      <c r="G199" s="103" t="n">
        <v>1</v>
      </c>
      <c r="H199" s="104"/>
      <c r="I199" s="91" t="n">
        <v>0</v>
      </c>
      <c r="J199" s="104"/>
      <c r="K199" s="91" t="n">
        <v>0</v>
      </c>
    </row>
    <row r="200" customFormat="false" ht="19.5" hidden="false" customHeight="true" outlineLevel="0" collapsed="false">
      <c r="B200" s="63" t="n">
        <f aca="false">ROWS($A$117:A200)+200</f>
        <v>284</v>
      </c>
      <c r="C200" s="105" t="s">
        <v>225</v>
      </c>
      <c r="D200" s="57"/>
      <c r="E200" s="85" t="n">
        <v>1</v>
      </c>
      <c r="F200" s="86" t="n">
        <v>5</v>
      </c>
      <c r="G200" s="103" t="n">
        <v>1</v>
      </c>
      <c r="H200" s="104"/>
      <c r="I200" s="91" t="n">
        <v>0</v>
      </c>
      <c r="J200" s="104"/>
      <c r="K200" s="91" t="n">
        <v>0</v>
      </c>
    </row>
    <row r="201" customFormat="false" ht="19.5" hidden="false" customHeight="true" outlineLevel="0" collapsed="false">
      <c r="B201" s="63" t="n">
        <f aca="false">ROWS($A$117:A201)+200</f>
        <v>285</v>
      </c>
      <c r="C201" s="105" t="s">
        <v>226</v>
      </c>
      <c r="D201" s="57"/>
      <c r="E201" s="85" t="n">
        <v>1</v>
      </c>
      <c r="F201" s="86" t="n">
        <v>3</v>
      </c>
      <c r="G201" s="103" t="n">
        <v>1</v>
      </c>
      <c r="H201" s="104"/>
      <c r="I201" s="91" t="n">
        <v>0</v>
      </c>
      <c r="J201" s="104"/>
      <c r="K201" s="91" t="n">
        <v>0</v>
      </c>
    </row>
    <row r="202" customFormat="false" ht="19.5" hidden="false" customHeight="true" outlineLevel="0" collapsed="false">
      <c r="B202" s="63" t="n">
        <f aca="false">ROWS($A$117:A202)+200</f>
        <v>286</v>
      </c>
      <c r="C202" s="105" t="s">
        <v>227</v>
      </c>
      <c r="D202" s="57"/>
      <c r="E202" s="85" t="n">
        <v>1</v>
      </c>
      <c r="F202" s="86" t="n">
        <v>20</v>
      </c>
      <c r="G202" s="103" t="n">
        <v>1</v>
      </c>
      <c r="H202" s="104"/>
      <c r="I202" s="91" t="n">
        <v>0</v>
      </c>
      <c r="J202" s="104"/>
      <c r="K202" s="91" t="n">
        <v>0</v>
      </c>
    </row>
    <row r="203" customFormat="false" ht="19.5" hidden="false" customHeight="true" outlineLevel="0" collapsed="false">
      <c r="B203" s="63" t="n">
        <f aca="false">ROWS($A$117:A203)+200</f>
        <v>287</v>
      </c>
      <c r="C203" s="105" t="s">
        <v>228</v>
      </c>
      <c r="D203" s="57"/>
      <c r="E203" s="85" t="n">
        <v>1</v>
      </c>
      <c r="F203" s="86" t="n">
        <v>2</v>
      </c>
      <c r="G203" s="103" t="n">
        <v>1</v>
      </c>
      <c r="H203" s="104"/>
      <c r="I203" s="91" t="n">
        <v>0</v>
      </c>
      <c r="J203" s="104"/>
      <c r="K203" s="91" t="n">
        <v>0</v>
      </c>
    </row>
    <row r="204" customFormat="false" ht="19.5" hidden="false" customHeight="true" outlineLevel="0" collapsed="false">
      <c r="B204" s="63" t="n">
        <f aca="false">ROWS($A$117:A204)+200</f>
        <v>288</v>
      </c>
      <c r="C204" s="105" t="s">
        <v>229</v>
      </c>
      <c r="D204" s="57"/>
      <c r="E204" s="85" t="n">
        <v>1</v>
      </c>
      <c r="F204" s="86" t="n">
        <v>20</v>
      </c>
      <c r="G204" s="103" t="n">
        <v>1</v>
      </c>
      <c r="H204" s="104"/>
      <c r="I204" s="91" t="n">
        <v>0</v>
      </c>
      <c r="J204" s="104"/>
      <c r="K204" s="91" t="n">
        <v>0</v>
      </c>
    </row>
    <row r="205" customFormat="false" ht="19.5" hidden="false" customHeight="true" outlineLevel="0" collapsed="false">
      <c r="B205" s="63" t="n">
        <f aca="false">ROWS($A$117:A205)+200</f>
        <v>289</v>
      </c>
      <c r="C205" s="105" t="s">
        <v>230</v>
      </c>
      <c r="D205" s="57"/>
      <c r="E205" s="85" t="n">
        <v>1</v>
      </c>
      <c r="F205" s="86" t="n">
        <v>1</v>
      </c>
      <c r="G205" s="103" t="n">
        <v>1</v>
      </c>
      <c r="H205" s="104"/>
      <c r="I205" s="91" t="n">
        <v>0</v>
      </c>
      <c r="J205" s="104"/>
      <c r="K205" s="91" t="n">
        <v>0</v>
      </c>
    </row>
    <row r="206" customFormat="false" ht="19.5" hidden="false" customHeight="true" outlineLevel="0" collapsed="false">
      <c r="B206" s="63" t="n">
        <f aca="false">ROWS($A$117:A206)+200</f>
        <v>290</v>
      </c>
      <c r="C206" s="105" t="s">
        <v>231</v>
      </c>
      <c r="D206" s="57"/>
      <c r="E206" s="85" t="n">
        <v>1</v>
      </c>
      <c r="F206" s="86" t="n">
        <v>1</v>
      </c>
      <c r="G206" s="103" t="n">
        <v>1</v>
      </c>
      <c r="H206" s="104"/>
      <c r="I206" s="91" t="n">
        <v>0</v>
      </c>
      <c r="J206" s="104"/>
      <c r="K206" s="91" t="n">
        <v>0</v>
      </c>
    </row>
    <row r="207" customFormat="false" ht="19.5" hidden="false" customHeight="true" outlineLevel="0" collapsed="false">
      <c r="B207" s="63" t="n">
        <f aca="false">ROWS($A$117:A207)+200</f>
        <v>291</v>
      </c>
      <c r="C207" s="105" t="s">
        <v>232</v>
      </c>
      <c r="D207" s="57"/>
      <c r="E207" s="85" t="n">
        <v>1</v>
      </c>
      <c r="F207" s="86" t="n">
        <v>1</v>
      </c>
      <c r="G207" s="103" t="n">
        <v>1</v>
      </c>
      <c r="H207" s="104"/>
      <c r="I207" s="91" t="n">
        <v>0</v>
      </c>
      <c r="J207" s="104"/>
      <c r="K207" s="91" t="n">
        <v>0</v>
      </c>
    </row>
    <row r="208" customFormat="false" ht="19.5" hidden="false" customHeight="true" outlineLevel="0" collapsed="false">
      <c r="B208" s="63" t="n">
        <f aca="false">ROWS($A$117:A208)+200</f>
        <v>292</v>
      </c>
      <c r="C208" s="105" t="s">
        <v>233</v>
      </c>
      <c r="D208" s="57"/>
      <c r="E208" s="85" t="n">
        <v>1</v>
      </c>
      <c r="F208" s="86" t="n">
        <v>1</v>
      </c>
      <c r="G208" s="103" t="n">
        <v>1</v>
      </c>
      <c r="H208" s="104"/>
      <c r="I208" s="91" t="n">
        <v>0</v>
      </c>
      <c r="J208" s="104"/>
      <c r="K208" s="91" t="n">
        <v>0</v>
      </c>
    </row>
    <row r="209" customFormat="false" ht="19.5" hidden="false" customHeight="true" outlineLevel="0" collapsed="false">
      <c r="B209" s="63" t="n">
        <f aca="false">ROWS($A$117:A209)+200</f>
        <v>293</v>
      </c>
      <c r="C209" s="105" t="s">
        <v>234</v>
      </c>
      <c r="D209" s="57"/>
      <c r="E209" s="85" t="n">
        <v>1</v>
      </c>
      <c r="F209" s="86" t="n">
        <v>1</v>
      </c>
      <c r="G209" s="103" t="n">
        <v>1</v>
      </c>
      <c r="H209" s="104"/>
      <c r="I209" s="91" t="n">
        <v>0</v>
      </c>
      <c r="J209" s="104"/>
      <c r="K209" s="91" t="n">
        <v>0</v>
      </c>
    </row>
    <row r="210" customFormat="false" ht="19.5" hidden="false" customHeight="true" outlineLevel="0" collapsed="false">
      <c r="B210" s="63" t="n">
        <f aca="false">ROWS($A$117:A210)+200</f>
        <v>294</v>
      </c>
      <c r="C210" s="105" t="s">
        <v>235</v>
      </c>
      <c r="D210" s="57"/>
      <c r="E210" s="85" t="n">
        <v>1</v>
      </c>
      <c r="F210" s="86" t="n">
        <v>2</v>
      </c>
      <c r="G210" s="103" t="n">
        <v>1</v>
      </c>
      <c r="H210" s="104"/>
      <c r="I210" s="91" t="n">
        <v>0</v>
      </c>
      <c r="J210" s="104"/>
      <c r="K210" s="91" t="n">
        <v>0</v>
      </c>
    </row>
    <row r="211" customFormat="false" ht="19.5" hidden="false" customHeight="true" outlineLevel="0" collapsed="false">
      <c r="B211" s="63" t="n">
        <f aca="false">ROWS($A$117:A211)+200</f>
        <v>295</v>
      </c>
      <c r="C211" s="105" t="s">
        <v>236</v>
      </c>
      <c r="D211" s="57"/>
      <c r="E211" s="85" t="n">
        <v>1</v>
      </c>
      <c r="F211" s="86" t="n">
        <v>1</v>
      </c>
      <c r="G211" s="103" t="n">
        <v>1</v>
      </c>
      <c r="H211" s="104"/>
      <c r="I211" s="91" t="n">
        <v>0</v>
      </c>
      <c r="J211" s="104"/>
      <c r="K211" s="91" t="n">
        <v>0</v>
      </c>
    </row>
    <row r="212" customFormat="false" ht="19.5" hidden="false" customHeight="true" outlineLevel="0" collapsed="false">
      <c r="B212" s="63" t="n">
        <f aca="false">ROWS($A$117:A212)+200</f>
        <v>296</v>
      </c>
      <c r="C212" s="105" t="s">
        <v>237</v>
      </c>
      <c r="D212" s="57"/>
      <c r="E212" s="85" t="n">
        <v>1</v>
      </c>
      <c r="F212" s="86" t="n">
        <v>2</v>
      </c>
      <c r="G212" s="103" t="n">
        <v>1</v>
      </c>
      <c r="H212" s="104"/>
      <c r="I212" s="91" t="n">
        <v>0</v>
      </c>
      <c r="J212" s="104"/>
      <c r="K212" s="91" t="n">
        <v>0</v>
      </c>
    </row>
    <row r="213" customFormat="false" ht="19.5" hidden="false" customHeight="true" outlineLevel="0" collapsed="false">
      <c r="B213" s="63" t="n">
        <f aca="false">ROWS($A$117:A213)+200</f>
        <v>297</v>
      </c>
      <c r="C213" s="105" t="s">
        <v>238</v>
      </c>
      <c r="D213" s="57"/>
      <c r="E213" s="85" t="n">
        <v>1</v>
      </c>
      <c r="F213" s="86" t="n">
        <v>20</v>
      </c>
      <c r="G213" s="103" t="n">
        <v>1</v>
      </c>
      <c r="H213" s="104"/>
      <c r="I213" s="91" t="n">
        <v>0</v>
      </c>
      <c r="J213" s="104"/>
      <c r="K213" s="91" t="n">
        <v>0</v>
      </c>
    </row>
    <row r="214" customFormat="false" ht="19.5" hidden="false" customHeight="true" outlineLevel="0" collapsed="false">
      <c r="B214" s="63" t="n">
        <f aca="false">ROWS($A$117:A214)+200</f>
        <v>298</v>
      </c>
      <c r="C214" s="105" t="s">
        <v>239</v>
      </c>
      <c r="D214" s="57"/>
      <c r="E214" s="85" t="n">
        <v>1</v>
      </c>
      <c r="F214" s="86" t="n">
        <v>20</v>
      </c>
      <c r="G214" s="103" t="n">
        <v>1</v>
      </c>
      <c r="H214" s="104"/>
      <c r="I214" s="91" t="n">
        <v>0</v>
      </c>
      <c r="J214" s="104"/>
      <c r="K214" s="91" t="n">
        <v>0</v>
      </c>
    </row>
    <row r="215" customFormat="false" ht="19.5" hidden="false" customHeight="true" outlineLevel="0" collapsed="false">
      <c r="B215" s="63" t="n">
        <f aca="false">ROWS($A$117:A215)+200</f>
        <v>299</v>
      </c>
      <c r="C215" s="105" t="s">
        <v>240</v>
      </c>
      <c r="D215" s="57"/>
      <c r="E215" s="85" t="n">
        <v>1</v>
      </c>
      <c r="F215" s="86" t="n">
        <v>6</v>
      </c>
      <c r="G215" s="103" t="n">
        <v>1</v>
      </c>
      <c r="H215" s="104"/>
      <c r="I215" s="91" t="n">
        <v>0</v>
      </c>
      <c r="J215" s="104"/>
      <c r="K215" s="91" t="n">
        <v>0</v>
      </c>
    </row>
    <row r="216" customFormat="false" ht="19.5" hidden="false" customHeight="true" outlineLevel="0" collapsed="false">
      <c r="B216" s="63" t="n">
        <f aca="false">ROWS($A$117:A216)+200</f>
        <v>300</v>
      </c>
      <c r="C216" s="105" t="s">
        <v>241</v>
      </c>
      <c r="D216" s="57"/>
      <c r="E216" s="85" t="n">
        <v>1</v>
      </c>
      <c r="F216" s="86" t="n">
        <v>6</v>
      </c>
      <c r="G216" s="103" t="n">
        <v>1</v>
      </c>
      <c r="H216" s="104"/>
      <c r="I216" s="91" t="n">
        <v>0</v>
      </c>
      <c r="J216" s="104"/>
      <c r="K216" s="91" t="n">
        <v>0</v>
      </c>
    </row>
    <row r="217" customFormat="false" ht="19.5" hidden="false" customHeight="true" outlineLevel="0" collapsed="false">
      <c r="B217" s="63" t="n">
        <f aca="false">ROWS($A$117:A217)+200</f>
        <v>301</v>
      </c>
      <c r="C217" s="105" t="s">
        <v>242</v>
      </c>
      <c r="D217" s="57"/>
      <c r="E217" s="85" t="n">
        <v>1</v>
      </c>
      <c r="F217" s="86" t="n">
        <v>5</v>
      </c>
      <c r="G217" s="103" t="n">
        <v>1</v>
      </c>
      <c r="H217" s="104"/>
      <c r="I217" s="91" t="n">
        <v>0</v>
      </c>
      <c r="J217" s="104"/>
      <c r="K217" s="91" t="n">
        <v>0</v>
      </c>
    </row>
    <row r="218" customFormat="false" ht="19.5" hidden="false" customHeight="true" outlineLevel="0" collapsed="false">
      <c r="B218" s="63" t="n">
        <f aca="false">ROWS($A$117:A218)+200</f>
        <v>302</v>
      </c>
      <c r="C218" s="105" t="s">
        <v>243</v>
      </c>
      <c r="D218" s="57"/>
      <c r="E218" s="85" t="n">
        <v>1</v>
      </c>
      <c r="F218" s="86" t="n">
        <v>2</v>
      </c>
      <c r="G218" s="103" t="n">
        <v>1</v>
      </c>
      <c r="H218" s="104"/>
      <c r="I218" s="91" t="n">
        <v>0</v>
      </c>
      <c r="J218" s="104"/>
      <c r="K218" s="91" t="n">
        <v>0</v>
      </c>
    </row>
    <row r="219" customFormat="false" ht="19.5" hidden="false" customHeight="true" outlineLevel="0" collapsed="false">
      <c r="B219" s="63" t="n">
        <f aca="false">ROWS($A$117:A219)+200</f>
        <v>303</v>
      </c>
      <c r="C219" s="105" t="s">
        <v>244</v>
      </c>
      <c r="D219" s="57"/>
      <c r="E219" s="85" t="n">
        <v>1</v>
      </c>
      <c r="F219" s="86" t="n">
        <v>2</v>
      </c>
      <c r="G219" s="103" t="n">
        <v>1</v>
      </c>
      <c r="H219" s="104"/>
      <c r="I219" s="91" t="n">
        <v>0</v>
      </c>
      <c r="J219" s="104"/>
      <c r="K219" s="91" t="n">
        <v>0</v>
      </c>
    </row>
    <row r="220" customFormat="false" ht="19.5" hidden="false" customHeight="true" outlineLevel="0" collapsed="false">
      <c r="B220" s="63" t="n">
        <f aca="false">ROWS($A$117:A220)+200</f>
        <v>304</v>
      </c>
      <c r="C220" s="105" t="s">
        <v>245</v>
      </c>
      <c r="D220" s="57"/>
      <c r="E220" s="85" t="n">
        <v>1</v>
      </c>
      <c r="F220" s="86" t="n">
        <v>2</v>
      </c>
      <c r="G220" s="103" t="n">
        <v>1</v>
      </c>
      <c r="H220" s="104"/>
      <c r="I220" s="91" t="n">
        <v>0</v>
      </c>
      <c r="J220" s="104"/>
      <c r="K220" s="91" t="n">
        <v>0</v>
      </c>
    </row>
    <row r="221" customFormat="false" ht="19.5" hidden="false" customHeight="true" outlineLevel="0" collapsed="false">
      <c r="B221" s="63" t="n">
        <f aca="false">ROWS($A$117:A221)+200</f>
        <v>305</v>
      </c>
      <c r="C221" s="105" t="s">
        <v>246</v>
      </c>
      <c r="D221" s="57"/>
      <c r="E221" s="85" t="n">
        <v>1</v>
      </c>
      <c r="F221" s="86" t="n">
        <v>20</v>
      </c>
      <c r="G221" s="103" t="n">
        <v>1</v>
      </c>
      <c r="H221" s="104"/>
      <c r="I221" s="91" t="n">
        <v>0</v>
      </c>
      <c r="J221" s="104"/>
      <c r="K221" s="91" t="n">
        <v>0</v>
      </c>
    </row>
    <row r="222" customFormat="false" ht="19.5" hidden="false" customHeight="true" outlineLevel="0" collapsed="false">
      <c r="B222" s="63" t="n">
        <f aca="false">ROWS($A$117:A222)+200</f>
        <v>306</v>
      </c>
      <c r="C222" s="105" t="s">
        <v>247</v>
      </c>
      <c r="D222" s="57"/>
      <c r="E222" s="85" t="n">
        <v>1</v>
      </c>
      <c r="F222" s="86" t="n">
        <v>5</v>
      </c>
      <c r="G222" s="103" t="n">
        <v>1</v>
      </c>
      <c r="H222" s="104"/>
      <c r="I222" s="91" t="n">
        <v>0</v>
      </c>
      <c r="J222" s="104"/>
      <c r="K222" s="91" t="n">
        <v>0</v>
      </c>
    </row>
    <row r="223" customFormat="false" ht="19.5" hidden="false" customHeight="true" outlineLevel="0" collapsed="false">
      <c r="B223" s="63" t="n">
        <f aca="false">ROWS($A$117:A223)+200</f>
        <v>307</v>
      </c>
      <c r="C223" s="105" t="s">
        <v>248</v>
      </c>
      <c r="D223" s="57"/>
      <c r="E223" s="85" t="n">
        <v>1</v>
      </c>
      <c r="F223" s="86" t="n">
        <v>3</v>
      </c>
      <c r="G223" s="103" t="n">
        <v>1</v>
      </c>
      <c r="H223" s="104"/>
      <c r="I223" s="91" t="n">
        <v>0</v>
      </c>
      <c r="J223" s="104"/>
      <c r="K223" s="91" t="n">
        <v>0</v>
      </c>
    </row>
    <row r="224" customFormat="false" ht="19.5" hidden="false" customHeight="true" outlineLevel="0" collapsed="false">
      <c r="B224" s="63" t="n">
        <f aca="false">ROWS($A$117:A224)+200</f>
        <v>308</v>
      </c>
      <c r="C224" s="105" t="s">
        <v>249</v>
      </c>
      <c r="D224" s="57"/>
      <c r="E224" s="85" t="n">
        <v>1</v>
      </c>
      <c r="F224" s="86" t="n">
        <v>20</v>
      </c>
      <c r="G224" s="103" t="n">
        <v>1</v>
      </c>
      <c r="H224" s="104"/>
      <c r="I224" s="91" t="n">
        <v>0</v>
      </c>
      <c r="J224" s="104"/>
      <c r="K224" s="91" t="n">
        <v>0</v>
      </c>
    </row>
    <row r="225" customFormat="false" ht="19.5" hidden="false" customHeight="true" outlineLevel="0" collapsed="false">
      <c r="B225" s="63" t="n">
        <f aca="false">ROWS($A$117:A225)+200</f>
        <v>309</v>
      </c>
      <c r="C225" s="105" t="s">
        <v>250</v>
      </c>
      <c r="D225" s="57"/>
      <c r="E225" s="85" t="n">
        <v>1</v>
      </c>
      <c r="F225" s="86" t="n">
        <v>20</v>
      </c>
      <c r="G225" s="103" t="n">
        <v>1</v>
      </c>
      <c r="H225" s="104"/>
      <c r="I225" s="91" t="n">
        <v>0</v>
      </c>
      <c r="J225" s="104"/>
      <c r="K225" s="91" t="n">
        <v>0</v>
      </c>
    </row>
    <row r="226" customFormat="false" ht="19.5" hidden="false" customHeight="true" outlineLevel="0" collapsed="false">
      <c r="B226" s="63" t="n">
        <f aca="false">ROWS($A$117:A226)+200</f>
        <v>310</v>
      </c>
      <c r="C226" s="105" t="s">
        <v>251</v>
      </c>
      <c r="D226" s="57"/>
      <c r="E226" s="85" t="n">
        <v>1</v>
      </c>
      <c r="F226" s="86" t="n">
        <v>20</v>
      </c>
      <c r="G226" s="103" t="n">
        <v>1</v>
      </c>
      <c r="H226" s="104"/>
      <c r="I226" s="91" t="n">
        <v>0</v>
      </c>
      <c r="J226" s="104"/>
      <c r="K226" s="91" t="n">
        <v>0</v>
      </c>
    </row>
    <row r="227" customFormat="false" ht="19.5" hidden="false" customHeight="true" outlineLevel="0" collapsed="false">
      <c r="B227" s="63" t="n">
        <f aca="false">ROWS($A$117:A227)+200</f>
        <v>311</v>
      </c>
      <c r="C227" s="105" t="s">
        <v>252</v>
      </c>
      <c r="D227" s="57"/>
      <c r="E227" s="85" t="n">
        <v>1</v>
      </c>
      <c r="F227" s="86" t="n">
        <v>5</v>
      </c>
      <c r="G227" s="103" t="n">
        <v>1</v>
      </c>
      <c r="H227" s="104"/>
      <c r="I227" s="91" t="n">
        <v>0</v>
      </c>
      <c r="J227" s="104"/>
      <c r="K227" s="91" t="n">
        <v>0</v>
      </c>
    </row>
    <row r="228" customFormat="false" ht="19.5" hidden="false" customHeight="true" outlineLevel="0" collapsed="false">
      <c r="B228" s="63" t="n">
        <f aca="false">ROWS($A$117:A228)+200</f>
        <v>312</v>
      </c>
      <c r="C228" s="105" t="s">
        <v>253</v>
      </c>
      <c r="D228" s="57"/>
      <c r="E228" s="85" t="n">
        <v>1</v>
      </c>
      <c r="F228" s="86" t="n">
        <v>1</v>
      </c>
      <c r="G228" s="103" t="n">
        <v>1</v>
      </c>
      <c r="H228" s="104"/>
      <c r="I228" s="91" t="n">
        <v>0</v>
      </c>
      <c r="J228" s="104"/>
      <c r="K228" s="91" t="n">
        <v>0</v>
      </c>
    </row>
    <row r="229" customFormat="false" ht="33" hidden="false" customHeight="true" outlineLevel="0" collapsed="false">
      <c r="B229" s="63" t="n">
        <f aca="false">ROWS($A$117:A229)+200</f>
        <v>313</v>
      </c>
      <c r="C229" s="110" t="s">
        <v>254</v>
      </c>
      <c r="D229" s="110"/>
      <c r="E229" s="85" t="n">
        <v>1</v>
      </c>
      <c r="F229" s="86" t="n">
        <v>1</v>
      </c>
      <c r="G229" s="103" t="n">
        <v>1</v>
      </c>
      <c r="H229" s="104"/>
      <c r="I229" s="91" t="n">
        <v>0</v>
      </c>
      <c r="J229" s="104"/>
      <c r="K229" s="91" t="n">
        <v>0</v>
      </c>
    </row>
    <row r="230" customFormat="false" ht="19.5" hidden="false" customHeight="true" outlineLevel="0" collapsed="false">
      <c r="B230" s="63" t="n">
        <f aca="false">ROWS($A$117:A230)+200</f>
        <v>314</v>
      </c>
      <c r="C230" s="109"/>
      <c r="D230" s="57"/>
      <c r="E230" s="85" t="n">
        <v>1</v>
      </c>
      <c r="F230" s="86" t="n">
        <v>1</v>
      </c>
      <c r="G230" s="103" t="n">
        <v>1</v>
      </c>
      <c r="H230" s="104"/>
      <c r="I230" s="91" t="n">
        <v>0</v>
      </c>
      <c r="J230" s="104"/>
      <c r="K230" s="91" t="n">
        <v>0</v>
      </c>
    </row>
    <row r="231" customFormat="false" ht="19.5" hidden="false" customHeight="true" outlineLevel="0" collapsed="false">
      <c r="B231" s="63" t="n">
        <f aca="false">ROWS($A$117:A231)+200</f>
        <v>315</v>
      </c>
      <c r="C231" s="109"/>
      <c r="D231" s="57"/>
      <c r="E231" s="85" t="n">
        <v>1</v>
      </c>
      <c r="F231" s="86" t="n">
        <v>1</v>
      </c>
      <c r="G231" s="103" t="n">
        <v>1</v>
      </c>
      <c r="H231" s="104"/>
      <c r="I231" s="91" t="n">
        <v>0</v>
      </c>
      <c r="J231" s="104"/>
      <c r="K231" s="91" t="n">
        <v>0</v>
      </c>
    </row>
    <row r="232" customFormat="false" ht="19.5" hidden="false" customHeight="true" outlineLevel="0" collapsed="false">
      <c r="B232" s="63" t="n">
        <f aca="false">ROWS($A$117:A232)+200</f>
        <v>316</v>
      </c>
      <c r="C232" s="109"/>
      <c r="D232" s="57"/>
      <c r="E232" s="85" t="n">
        <v>1</v>
      </c>
      <c r="F232" s="86" t="n">
        <v>1</v>
      </c>
      <c r="G232" s="103" t="n">
        <v>1</v>
      </c>
      <c r="H232" s="104"/>
      <c r="I232" s="91" t="n">
        <v>0</v>
      </c>
      <c r="J232" s="104"/>
      <c r="K232" s="91" t="n">
        <v>0</v>
      </c>
    </row>
    <row r="233" customFormat="false" ht="19.5" hidden="false" customHeight="true" outlineLevel="0" collapsed="false">
      <c r="B233" s="63" t="n">
        <f aca="false">ROWS($A$117:A233)+200</f>
        <v>317</v>
      </c>
      <c r="C233" s="109"/>
      <c r="D233" s="57"/>
      <c r="E233" s="85" t="n">
        <v>1</v>
      </c>
      <c r="F233" s="86" t="n">
        <v>1</v>
      </c>
      <c r="G233" s="103" t="n">
        <v>1</v>
      </c>
      <c r="H233" s="104"/>
      <c r="I233" s="91" t="n">
        <v>0</v>
      </c>
      <c r="J233" s="104"/>
      <c r="K233" s="91" t="n">
        <v>0</v>
      </c>
    </row>
    <row r="234" customFormat="false" ht="19.5" hidden="false" customHeight="true" outlineLevel="0" collapsed="false">
      <c r="B234" s="111" t="s">
        <v>255</v>
      </c>
      <c r="C234" s="112" t="s">
        <v>256</v>
      </c>
      <c r="D234" s="112"/>
      <c r="E234" s="97"/>
      <c r="F234" s="97"/>
      <c r="G234" s="98" t="n">
        <f aca="false">$G$255</f>
        <v>0.07</v>
      </c>
      <c r="H234" s="99"/>
      <c r="I234" s="113" t="n">
        <f aca="false">SUMPRODUCT($I117:$I233,$F$117:$F$233)*$G$234</f>
        <v>0</v>
      </c>
      <c r="J234" s="99"/>
      <c r="K234" s="113" t="n">
        <f aca="false">SUMPRODUCT($K117:$K233,$F$117:$F$233)*$G$234</f>
        <v>0</v>
      </c>
    </row>
    <row r="235" customFormat="false" ht="30" hidden="false" customHeight="true" outlineLevel="0" collapsed="false">
      <c r="B235" s="76" t="s">
        <v>257</v>
      </c>
      <c r="C235" s="114"/>
      <c r="D235" s="114"/>
      <c r="E235" s="115"/>
      <c r="F235" s="115"/>
      <c r="G235" s="116"/>
      <c r="H235" s="117"/>
      <c r="I235" s="118"/>
      <c r="J235" s="117"/>
      <c r="K235" s="118"/>
    </row>
    <row r="236" customFormat="false" ht="19.5" hidden="false" customHeight="true" outlineLevel="0" collapsed="false">
      <c r="B236" s="63" t="n">
        <f aca="false">ROWS($A$236:A236)+330</f>
        <v>331</v>
      </c>
      <c r="C236" s="101"/>
      <c r="D236" s="102"/>
      <c r="E236" s="85" t="n">
        <v>1</v>
      </c>
      <c r="F236" s="86" t="n">
        <v>1</v>
      </c>
      <c r="G236" s="103" t="n">
        <v>0</v>
      </c>
      <c r="H236" s="104"/>
      <c r="I236" s="91" t="n">
        <v>0</v>
      </c>
      <c r="J236" s="104"/>
      <c r="K236" s="91" t="n">
        <v>0</v>
      </c>
    </row>
    <row r="237" customFormat="false" ht="19.5" hidden="false" customHeight="true" outlineLevel="0" collapsed="false">
      <c r="B237" s="63" t="n">
        <f aca="false">ROWS($A$236:A237)+330</f>
        <v>332</v>
      </c>
      <c r="C237" s="101"/>
      <c r="D237" s="102"/>
      <c r="E237" s="85" t="n">
        <v>1</v>
      </c>
      <c r="F237" s="86" t="n">
        <v>1</v>
      </c>
      <c r="G237" s="103" t="n">
        <v>0</v>
      </c>
      <c r="H237" s="104"/>
      <c r="I237" s="91" t="n">
        <v>0</v>
      </c>
      <c r="J237" s="104"/>
      <c r="K237" s="91" t="n">
        <v>0</v>
      </c>
    </row>
    <row r="238" customFormat="false" ht="19.5" hidden="false" customHeight="true" outlineLevel="0" collapsed="false">
      <c r="B238" s="63" t="n">
        <f aca="false">ROWS($A$236:A238)+330</f>
        <v>333</v>
      </c>
      <c r="C238" s="101"/>
      <c r="D238" s="102"/>
      <c r="E238" s="85" t="n">
        <v>1</v>
      </c>
      <c r="F238" s="86" t="n">
        <v>1</v>
      </c>
      <c r="G238" s="103" t="n">
        <v>0</v>
      </c>
      <c r="H238" s="104"/>
      <c r="I238" s="91" t="n">
        <v>0</v>
      </c>
      <c r="J238" s="104"/>
      <c r="K238" s="91" t="n">
        <v>0</v>
      </c>
    </row>
    <row r="239" customFormat="false" ht="19.5" hidden="false" customHeight="true" outlineLevel="0" collapsed="false">
      <c r="B239" s="63" t="n">
        <f aca="false">ROWS($A$236:A239)+330</f>
        <v>334</v>
      </c>
      <c r="C239" s="101"/>
      <c r="D239" s="102"/>
      <c r="E239" s="85" t="n">
        <v>1</v>
      </c>
      <c r="F239" s="86" t="n">
        <v>1</v>
      </c>
      <c r="G239" s="103" t="n">
        <v>0</v>
      </c>
      <c r="H239" s="104"/>
      <c r="I239" s="91" t="n">
        <v>0</v>
      </c>
      <c r="J239" s="104"/>
      <c r="K239" s="91" t="n">
        <v>0</v>
      </c>
    </row>
    <row r="240" customFormat="false" ht="19.5" hidden="false" customHeight="true" outlineLevel="0" collapsed="false">
      <c r="B240" s="63" t="n">
        <f aca="false">ROWS($A$236:A240)+330</f>
        <v>335</v>
      </c>
      <c r="C240" s="101"/>
      <c r="D240" s="102"/>
      <c r="E240" s="85" t="n">
        <v>1</v>
      </c>
      <c r="F240" s="86" t="n">
        <v>1</v>
      </c>
      <c r="G240" s="103" t="n">
        <v>0</v>
      </c>
      <c r="H240" s="104"/>
      <c r="I240" s="91" t="n">
        <v>0</v>
      </c>
      <c r="J240" s="104"/>
      <c r="K240" s="91" t="n">
        <v>0</v>
      </c>
    </row>
    <row r="241" customFormat="false" ht="19.5" hidden="false" customHeight="true" outlineLevel="0" collapsed="false">
      <c r="B241" s="63" t="n">
        <f aca="false">ROWS($A$236:A241)+330</f>
        <v>336</v>
      </c>
      <c r="C241" s="101"/>
      <c r="D241" s="102"/>
      <c r="E241" s="85" t="n">
        <v>1</v>
      </c>
      <c r="F241" s="86" t="n">
        <v>1</v>
      </c>
      <c r="G241" s="103" t="n">
        <v>0</v>
      </c>
      <c r="H241" s="104"/>
      <c r="I241" s="91" t="n">
        <v>0</v>
      </c>
      <c r="J241" s="104"/>
      <c r="K241" s="91" t="n">
        <v>0</v>
      </c>
    </row>
    <row r="242" customFormat="false" ht="19.5" hidden="false" customHeight="true" outlineLevel="0" collapsed="false">
      <c r="B242" s="63" t="n">
        <f aca="false">ROWS($A$236:A242)+330</f>
        <v>337</v>
      </c>
      <c r="C242" s="101"/>
      <c r="D242" s="102"/>
      <c r="E242" s="85" t="n">
        <v>1</v>
      </c>
      <c r="F242" s="86" t="n">
        <v>1</v>
      </c>
      <c r="G242" s="103" t="n">
        <v>0</v>
      </c>
      <c r="H242" s="104"/>
      <c r="I242" s="91" t="n">
        <v>0</v>
      </c>
      <c r="J242" s="104"/>
      <c r="K242" s="91" t="n">
        <v>0</v>
      </c>
    </row>
    <row r="243" customFormat="false" ht="19.5" hidden="false" customHeight="true" outlineLevel="0" collapsed="false">
      <c r="B243" s="63" t="n">
        <f aca="false">ROWS($A$236:A243)+330</f>
        <v>338</v>
      </c>
      <c r="C243" s="101"/>
      <c r="D243" s="102"/>
      <c r="E243" s="85" t="n">
        <v>1</v>
      </c>
      <c r="F243" s="86" t="n">
        <v>1</v>
      </c>
      <c r="G243" s="103" t="n">
        <v>0</v>
      </c>
      <c r="H243" s="104"/>
      <c r="I243" s="91" t="n">
        <v>0</v>
      </c>
      <c r="J243" s="104"/>
      <c r="K243" s="91" t="n">
        <v>0</v>
      </c>
    </row>
    <row r="244" customFormat="false" ht="19.5" hidden="false" customHeight="true" outlineLevel="0" collapsed="false">
      <c r="B244" s="63" t="n">
        <f aca="false">ROWS($A$236:A244)+330</f>
        <v>339</v>
      </c>
      <c r="C244" s="101"/>
      <c r="D244" s="102"/>
      <c r="E244" s="85" t="n">
        <v>1</v>
      </c>
      <c r="F244" s="86" t="n">
        <v>1</v>
      </c>
      <c r="G244" s="103" t="n">
        <v>0</v>
      </c>
      <c r="H244" s="104"/>
      <c r="I244" s="91" t="n">
        <v>0</v>
      </c>
      <c r="J244" s="104"/>
      <c r="K244" s="91" t="n">
        <v>0</v>
      </c>
    </row>
    <row r="245" customFormat="false" ht="19.5" hidden="false" customHeight="true" outlineLevel="0" collapsed="false">
      <c r="B245" s="63" t="n">
        <f aca="false">ROWS($A$236:A245)+330</f>
        <v>340</v>
      </c>
      <c r="C245" s="101"/>
      <c r="D245" s="102"/>
      <c r="E245" s="85" t="n">
        <v>1</v>
      </c>
      <c r="F245" s="86" t="n">
        <v>1</v>
      </c>
      <c r="G245" s="103" t="n">
        <v>0</v>
      </c>
      <c r="H245" s="104"/>
      <c r="I245" s="91" t="n">
        <v>0</v>
      </c>
      <c r="J245" s="104"/>
      <c r="K245" s="91" t="n">
        <v>0</v>
      </c>
    </row>
    <row r="246" customFormat="false" ht="30" hidden="false" customHeight="true" outlineLevel="0" collapsed="false">
      <c r="B246" s="76" t="s">
        <v>258</v>
      </c>
      <c r="C246" s="114"/>
      <c r="D246" s="114"/>
      <c r="E246" s="115"/>
      <c r="F246" s="115"/>
      <c r="G246" s="116"/>
      <c r="H246" s="117"/>
      <c r="I246" s="118"/>
      <c r="J246" s="117"/>
      <c r="K246" s="118"/>
    </row>
    <row r="247" customFormat="false" ht="19.5" hidden="false" customHeight="true" outlineLevel="0" collapsed="false">
      <c r="B247" s="63" t="n">
        <f aca="false">ROWS($A$247:A247)+400</f>
        <v>401</v>
      </c>
      <c r="C247" s="105" t="s">
        <v>259</v>
      </c>
      <c r="D247" s="57"/>
      <c r="E247" s="85" t="n">
        <v>1</v>
      </c>
      <c r="F247" s="86" t="n">
        <f aca="false">D256</f>
        <v>20</v>
      </c>
      <c r="G247" s="103" t="n">
        <f aca="false">$G$256</f>
        <v>0.02</v>
      </c>
      <c r="H247" s="104"/>
      <c r="I247" s="91" t="n">
        <v>0</v>
      </c>
      <c r="J247" s="104"/>
      <c r="K247" s="91" t="n">
        <v>0</v>
      </c>
    </row>
    <row r="248" customFormat="false" ht="19.5" hidden="false" customHeight="true" outlineLevel="0" collapsed="false">
      <c r="B248" s="63" t="n">
        <f aca="false">ROWS($A$247:A248)+400</f>
        <v>402</v>
      </c>
      <c r="C248" s="119" t="s">
        <v>260</v>
      </c>
      <c r="D248" s="120"/>
      <c r="E248" s="85" t="n">
        <v>1</v>
      </c>
      <c r="F248" s="86" t="n">
        <f aca="false">D257</f>
        <v>5</v>
      </c>
      <c r="G248" s="103" t="n">
        <f aca="false">G257</f>
        <v>0</v>
      </c>
      <c r="H248" s="104"/>
      <c r="I248" s="91" t="n">
        <v>0</v>
      </c>
      <c r="J248" s="104"/>
      <c r="K248" s="91" t="n">
        <v>0</v>
      </c>
    </row>
    <row r="249" customFormat="false" ht="19.5" hidden="false" customHeight="true" outlineLevel="0" collapsed="false">
      <c r="B249" s="63" t="n">
        <f aca="false">ROWS($A$247:A249)+400</f>
        <v>403</v>
      </c>
      <c r="C249" s="119" t="s">
        <v>261</v>
      </c>
      <c r="D249" s="120"/>
      <c r="E249" s="85" t="n">
        <v>1</v>
      </c>
      <c r="F249" s="86" t="n">
        <f aca="false">D258</f>
        <v>10</v>
      </c>
      <c r="G249" s="103" t="n">
        <f aca="false">$G$258</f>
        <v>0.03</v>
      </c>
      <c r="H249" s="104"/>
      <c r="I249" s="91" t="n">
        <v>0</v>
      </c>
      <c r="J249" s="104"/>
      <c r="K249" s="91" t="n">
        <v>0</v>
      </c>
    </row>
    <row r="250" customFormat="false" ht="19.5" hidden="false" customHeight="true" outlineLevel="0" collapsed="false">
      <c r="B250" s="63" t="n">
        <f aca="false">ROWS($A$247:A250)+400</f>
        <v>404</v>
      </c>
      <c r="C250" s="119"/>
      <c r="D250" s="120"/>
      <c r="E250" s="85" t="n">
        <v>1</v>
      </c>
      <c r="F250" s="86" t="n">
        <f aca="false">D260</f>
        <v>0</v>
      </c>
      <c r="G250" s="103" t="n">
        <v>0</v>
      </c>
      <c r="H250" s="104"/>
      <c r="I250" s="91" t="n">
        <v>0</v>
      </c>
      <c r="J250" s="104"/>
      <c r="K250" s="91" t="n">
        <v>0</v>
      </c>
    </row>
    <row r="251" s="121" customFormat="true" ht="30" hidden="false" customHeight="true" outlineLevel="0" collapsed="false">
      <c r="B251" s="122" t="s">
        <v>262</v>
      </c>
      <c r="C251" s="123"/>
      <c r="D251" s="123"/>
      <c r="E251" s="124"/>
      <c r="F251" s="124"/>
      <c r="G251" s="125"/>
      <c r="H251" s="126"/>
      <c r="I251" s="127"/>
      <c r="J251" s="126"/>
      <c r="K251" s="127"/>
    </row>
    <row r="252" customFormat="false" ht="19.5" hidden="false" customHeight="true" outlineLevel="0" collapsed="false">
      <c r="B252" s="128" t="n">
        <f aca="false">ROWS($A$252:A252)+500</f>
        <v>501</v>
      </c>
      <c r="C252" s="129" t="s">
        <v>263</v>
      </c>
      <c r="D252" s="130" t="n">
        <v>1</v>
      </c>
      <c r="E252" s="131"/>
      <c r="F252" s="132" t="n">
        <f aca="false">D252</f>
        <v>1</v>
      </c>
      <c r="G252" s="133" t="n">
        <v>0.78</v>
      </c>
      <c r="H252" s="131"/>
      <c r="I252" s="134" t="n">
        <f aca="false">I13</f>
        <v>0</v>
      </c>
      <c r="J252" s="131"/>
      <c r="K252" s="134" t="n">
        <f aca="false">K13</f>
        <v>0</v>
      </c>
    </row>
    <row r="253" customFormat="false" ht="19.5" hidden="false" customHeight="true" outlineLevel="0" collapsed="false">
      <c r="B253" s="128" t="n">
        <f aca="false">ROWS($A$252:A253)+500</f>
        <v>502</v>
      </c>
      <c r="C253" s="105" t="s">
        <v>264</v>
      </c>
      <c r="D253" s="135" t="n">
        <v>4</v>
      </c>
      <c r="E253" s="136"/>
      <c r="F253" s="132" t="n">
        <f aca="false">D253</f>
        <v>4</v>
      </c>
      <c r="G253" s="137" t="n">
        <v>0.03</v>
      </c>
      <c r="H253" s="136"/>
      <c r="I253" s="138" t="n">
        <f aca="false">I22</f>
        <v>0</v>
      </c>
      <c r="J253" s="136"/>
      <c r="K253" s="138" t="n">
        <f aca="false">K22*$E$22</f>
        <v>0</v>
      </c>
    </row>
    <row r="254" customFormat="false" ht="19.5" hidden="false" customHeight="true" outlineLevel="0" collapsed="false">
      <c r="B254" s="128" t="n">
        <f aca="false">ROWS($A$252:A254)+500</f>
        <v>503</v>
      </c>
      <c r="C254" s="105" t="s">
        <v>265</v>
      </c>
      <c r="D254" s="57" t="n">
        <v>1</v>
      </c>
      <c r="E254" s="136"/>
      <c r="F254" s="132" t="n">
        <f aca="false">D254</f>
        <v>1</v>
      </c>
      <c r="G254" s="137" t="n">
        <v>0.07</v>
      </c>
      <c r="H254" s="136"/>
      <c r="I254" s="139" t="n">
        <f aca="false">I104</f>
        <v>0</v>
      </c>
      <c r="J254" s="136"/>
      <c r="K254" s="139" t="n">
        <f aca="false">K104</f>
        <v>0</v>
      </c>
    </row>
    <row r="255" customFormat="false" ht="19.5" hidden="false" customHeight="true" outlineLevel="0" collapsed="false">
      <c r="B255" s="128" t="n">
        <f aca="false">ROWS($A$252:A255)+500</f>
        <v>504</v>
      </c>
      <c r="C255" s="105" t="s">
        <v>266</v>
      </c>
      <c r="D255" s="57" t="n">
        <v>1</v>
      </c>
      <c r="E255" s="136"/>
      <c r="F255" s="132" t="n">
        <f aca="false">D255</f>
        <v>1</v>
      </c>
      <c r="G255" s="137" t="n">
        <v>0.07</v>
      </c>
      <c r="H255" s="136"/>
      <c r="I255" s="139" t="n">
        <f aca="false">I234</f>
        <v>0</v>
      </c>
      <c r="J255" s="136"/>
      <c r="K255" s="139" t="n">
        <f aca="false">K234</f>
        <v>0</v>
      </c>
    </row>
    <row r="256" customFormat="false" ht="19.5" hidden="false" customHeight="true" outlineLevel="0" collapsed="false">
      <c r="B256" s="128" t="n">
        <f aca="false">ROWS($A$252:A256)+500</f>
        <v>505</v>
      </c>
      <c r="C256" s="105" t="s">
        <v>267</v>
      </c>
      <c r="D256" s="140" t="n">
        <v>20</v>
      </c>
      <c r="E256" s="136"/>
      <c r="F256" s="132" t="n">
        <f aca="false">D256</f>
        <v>20</v>
      </c>
      <c r="G256" s="137" t="n">
        <v>0.02</v>
      </c>
      <c r="H256" s="136"/>
      <c r="I256" s="138" t="n">
        <f aca="false">I247*$F256</f>
        <v>0</v>
      </c>
      <c r="J256" s="136"/>
      <c r="K256" s="138" t="n">
        <f aca="false">K247*$F256</f>
        <v>0</v>
      </c>
    </row>
    <row r="257" customFormat="false" ht="19.5" hidden="false" customHeight="true" outlineLevel="0" collapsed="false">
      <c r="B257" s="128" t="n">
        <f aca="false">ROWS($A$252:A257)+500</f>
        <v>506</v>
      </c>
      <c r="C257" s="105" t="s">
        <v>268</v>
      </c>
      <c r="D257" s="141" t="n">
        <v>5</v>
      </c>
      <c r="E257" s="136"/>
      <c r="F257" s="132" t="n">
        <f aca="false">D257</f>
        <v>5</v>
      </c>
      <c r="G257" s="137" t="n">
        <v>0</v>
      </c>
      <c r="H257" s="136"/>
      <c r="I257" s="138" t="n">
        <f aca="false">I248*$F257</f>
        <v>0</v>
      </c>
      <c r="J257" s="136"/>
      <c r="K257" s="138" t="n">
        <f aca="false">K248*$F257</f>
        <v>0</v>
      </c>
    </row>
    <row r="258" customFormat="false" ht="19.5" hidden="false" customHeight="true" outlineLevel="0" collapsed="false">
      <c r="B258" s="128" t="n">
        <f aca="false">ROWS($A$252:A258)+500</f>
        <v>507</v>
      </c>
      <c r="C258" s="105" t="s">
        <v>261</v>
      </c>
      <c r="D258" s="57" t="n">
        <v>10</v>
      </c>
      <c r="E258" s="136"/>
      <c r="F258" s="132" t="n">
        <f aca="false">D258</f>
        <v>10</v>
      </c>
      <c r="G258" s="137" t="n">
        <v>0.03</v>
      </c>
      <c r="H258" s="136"/>
      <c r="I258" s="138" t="n">
        <f aca="false">I249*$F258</f>
        <v>0</v>
      </c>
      <c r="J258" s="136"/>
      <c r="K258" s="138" t="n">
        <f aca="false">K249*$F258</f>
        <v>0</v>
      </c>
    </row>
    <row r="259" customFormat="false" ht="19.5" hidden="false" customHeight="true" outlineLevel="0" collapsed="false">
      <c r="B259" s="128" t="n">
        <f aca="false">ROWS($A$252:A259)+500</f>
        <v>508</v>
      </c>
      <c r="C259" s="142" t="s">
        <v>269</v>
      </c>
      <c r="D259" s="57"/>
      <c r="E259" s="136"/>
      <c r="F259" s="132"/>
      <c r="G259" s="137" t="n">
        <f aca="false">SUM(G252:G258)</f>
        <v>1</v>
      </c>
      <c r="H259" s="136"/>
      <c r="I259" s="143" t="n">
        <f aca="false">SUMPRODUCT(I252:I253,$G252:$G253,$F252:$F253)+I254+I255+SUMPRODUCT(I256:I258,$G256:$G258)</f>
        <v>0</v>
      </c>
      <c r="J259" s="136"/>
      <c r="K259" s="143" t="n">
        <f aca="false">SUMPRODUCT(K252:K253,$G252:$G253,$F252:$F253)+K254+K255+SUMPRODUCT(K256:K258,$G256:$G258)</f>
        <v>0</v>
      </c>
    </row>
    <row r="261" s="27" customFormat="true" ht="24.75" hidden="false" customHeight="true" outlineLevel="0" collapsed="false">
      <c r="B261" s="144" t="s">
        <v>270</v>
      </c>
      <c r="C261" s="145"/>
      <c r="D261" s="146"/>
      <c r="E261" s="146"/>
      <c r="F261" s="146"/>
      <c r="G261" s="146"/>
      <c r="H261" s="147" t="s">
        <v>271</v>
      </c>
      <c r="I261" s="147"/>
      <c r="J261" s="147" t="s">
        <v>272</v>
      </c>
      <c r="K261" s="147"/>
    </row>
    <row r="262" customFormat="false" ht="45" hidden="false" customHeight="true" outlineLevel="0" collapsed="false">
      <c r="B262" s="148"/>
      <c r="C262" s="40"/>
      <c r="D262" s="40"/>
      <c r="E262" s="40"/>
      <c r="F262" s="40"/>
      <c r="G262" s="149"/>
      <c r="H262" s="150" t="s">
        <v>273</v>
      </c>
      <c r="I262" s="151"/>
      <c r="J262" s="150" t="s">
        <v>273</v>
      </c>
      <c r="K262" s="151"/>
    </row>
    <row r="263" customFormat="false" ht="45" hidden="false" customHeight="true" outlineLevel="0" collapsed="false">
      <c r="B263" s="152"/>
      <c r="C263" s="153"/>
      <c r="D263" s="153"/>
      <c r="E263" s="153"/>
      <c r="F263" s="153"/>
      <c r="G263" s="154"/>
      <c r="H263" s="155" t="s">
        <v>274</v>
      </c>
      <c r="I263" s="156"/>
      <c r="J263" s="155" t="s">
        <v>274</v>
      </c>
      <c r="K263" s="156"/>
    </row>
    <row r="265" customFormat="false" ht="30" hidden="false" customHeight="true" outlineLevel="0" collapsed="false">
      <c r="B265" s="157" t="s">
        <v>275</v>
      </c>
      <c r="C265" s="158" t="s">
        <v>276</v>
      </c>
      <c r="D265" s="120"/>
      <c r="E265" s="120"/>
      <c r="F265" s="120"/>
      <c r="G265" s="159"/>
      <c r="H265" s="160" t="s">
        <v>29</v>
      </c>
      <c r="I265" s="161"/>
      <c r="J265" s="162"/>
      <c r="K265" s="162"/>
    </row>
    <row r="266" customFormat="false" ht="30" hidden="false" customHeight="true" outlineLevel="0" collapsed="false">
      <c r="B266" s="163"/>
      <c r="C266" s="164"/>
      <c r="G266" s="165"/>
      <c r="H266" s="160" t="s">
        <v>30</v>
      </c>
      <c r="I266" s="161"/>
      <c r="J266" s="162"/>
      <c r="K266" s="162"/>
    </row>
    <row r="267" customFormat="false" ht="30" hidden="false" customHeight="true" outlineLevel="0" collapsed="false">
      <c r="B267" s="163"/>
      <c r="C267" s="164"/>
      <c r="G267" s="165"/>
      <c r="H267" s="160" t="s">
        <v>31</v>
      </c>
      <c r="I267" s="161"/>
      <c r="J267" s="23"/>
      <c r="K267" s="166"/>
    </row>
    <row r="268" customFormat="false" ht="30" hidden="false" customHeight="true" outlineLevel="0" collapsed="false">
      <c r="B268" s="163"/>
      <c r="C268" s="164"/>
      <c r="G268" s="165"/>
      <c r="H268" s="160" t="s">
        <v>277</v>
      </c>
      <c r="I268" s="161"/>
      <c r="J268" s="162"/>
      <c r="K268" s="162"/>
    </row>
    <row r="269" customFormat="false" ht="30" hidden="false" customHeight="true" outlineLevel="0" collapsed="false">
      <c r="B269" s="163"/>
      <c r="C269" s="164"/>
      <c r="G269" s="165"/>
      <c r="H269" s="160" t="s">
        <v>278</v>
      </c>
      <c r="I269" s="161"/>
      <c r="J269" s="162"/>
      <c r="K269" s="162"/>
    </row>
    <row r="270" customFormat="false" ht="30" hidden="false" customHeight="true" outlineLevel="0" collapsed="false">
      <c r="B270" s="163"/>
      <c r="C270" s="164"/>
      <c r="G270" s="165"/>
      <c r="H270" s="160" t="s">
        <v>279</v>
      </c>
      <c r="I270" s="161"/>
      <c r="J270" s="23"/>
      <c r="K270" s="166"/>
    </row>
    <row r="271" customFormat="false" ht="45" hidden="false" customHeight="true" outlineLevel="0" collapsed="false">
      <c r="B271" s="167"/>
      <c r="C271" s="168"/>
      <c r="D271" s="130"/>
      <c r="E271" s="130"/>
      <c r="F271" s="130"/>
      <c r="G271" s="169"/>
      <c r="H271" s="160" t="s">
        <v>280</v>
      </c>
      <c r="I271" s="161"/>
      <c r="J271" s="162"/>
      <c r="K271" s="162"/>
    </row>
  </sheetData>
  <sheetProtection algorithmName="SHA-512" hashValue="xzlGw2LJB3SZxAv2XghuYtJ0yEoqYEDh79hRcf9WEW7awa2qL/NwklqnwSL0oCfdHnO2e4vv3EVA0s3lUsJyDw==" saltValue="pw6iTodj9XVbcxIxJsoauw==" spinCount="100000" sheet="true" objects="true" scenarios="true"/>
  <protectedRanges>
    <protectedRange name="טווח2" sqref="N89 H86:K103 H83:H85 J83:J85 H66:K82 H65 J65 H55:K64 H54 J54 H48:K53 J46:J47 H46:H47 H43:K45 J38:J42 H38:H42 H35:K37 J34 H34 H32:K33 J30:J31 H30:H31 H28:K29 J24:J27 H24:H27"/>
    <protectedRange name="טווח1" sqref="H6:K9 D3 H13:H22 I22 J13:J22 I13 K13 K22 H106:K115 C106:D115 H117 H117:K229 H236:K245 C236:D245 H247:K250 H262:K263 J265:K271"/>
  </protectedRanges>
  <mergeCells count="37">
    <mergeCell ref="B1:K1"/>
    <mergeCell ref="B3:C3"/>
    <mergeCell ref="D3:G3"/>
    <mergeCell ref="H3:I3"/>
    <mergeCell ref="J3:K3"/>
    <mergeCell ref="B4:G4"/>
    <mergeCell ref="H4:I4"/>
    <mergeCell ref="J4:K4"/>
    <mergeCell ref="H5:I5"/>
    <mergeCell ref="J5:K5"/>
    <mergeCell ref="B6:G6"/>
    <mergeCell ref="H6:I6"/>
    <mergeCell ref="J6:K6"/>
    <mergeCell ref="B7:G7"/>
    <mergeCell ref="H7:I7"/>
    <mergeCell ref="J7:K7"/>
    <mergeCell ref="B8:G8"/>
    <mergeCell ref="H8:I8"/>
    <mergeCell ref="J8:K8"/>
    <mergeCell ref="B9:G9"/>
    <mergeCell ref="H9:I9"/>
    <mergeCell ref="J9:K9"/>
    <mergeCell ref="B10:G10"/>
    <mergeCell ref="H10:I10"/>
    <mergeCell ref="J10:K10"/>
    <mergeCell ref="B12:D12"/>
    <mergeCell ref="D24:D26"/>
    <mergeCell ref="D27:D34"/>
    <mergeCell ref="C229:D229"/>
    <mergeCell ref="D261:G261"/>
    <mergeCell ref="H261:I261"/>
    <mergeCell ref="J261:K261"/>
    <mergeCell ref="J265:K265"/>
    <mergeCell ref="J266:K266"/>
    <mergeCell ref="J268:K268"/>
    <mergeCell ref="J269:K269"/>
    <mergeCell ref="J271:K271"/>
  </mergeCells>
  <conditionalFormatting sqref="G259">
    <cfRule type="cellIs" priority="2" operator="notEqual" aboveAverage="0" equalAverage="0" bottom="0" percent="0" rank="0" text="" dxfId="3">
      <formula>1</formula>
    </cfRule>
  </conditionalFormatting>
  <dataValidations count="2">
    <dataValidation allowBlank="true" errorStyle="stop" operator="between" showDropDown="false" showErrorMessage="true" showInputMessage="true" sqref="I13:I22 K13:K22 I28:I29 K28:K29 I32:I33 K32:K33 I35:I37 K35:K37 I43:I45 K43:K45 I48:I53 K48:K53 I55:I64 K55:K64 I66:I82 K66:K82 I86:I104 K86:K104 I117:I233 K117:K233" type="decimal">
      <formula1>0</formula1>
      <formula2>100000</formula2>
    </dataValidation>
    <dataValidation allowBlank="true" errorStyle="stop" operator="between" showDropDown="false" showErrorMessage="true" showInputMessage="true" sqref="I106:I115 K106:K115 I234 K234 I236:I245 K236:K245 I247:I250 K247:K250" type="decimal">
      <formula1>0</formula1>
      <formula2>10000</formula2>
    </dataValidation>
  </dataValidations>
  <hyperlinks>
    <hyperlink ref="B1" location="'הצעת מחיר '!A1" display="טופס הצעת מחיר לאספקת כסאות גלגלים ממונעים ואחזקתם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24" width="1.22"/>
    <col collapsed="false" customWidth="true" hidden="false" outlineLevel="0" max="2" min="2" style="24" width="4.44"/>
    <col collapsed="false" customWidth="true" hidden="false" outlineLevel="0" max="3" min="3" style="24" width="33"/>
    <col collapsed="false" customWidth="true" hidden="false" outlineLevel="0" max="4" min="4" style="24" width="25.67"/>
    <col collapsed="false" customWidth="true" hidden="false" outlineLevel="0" max="6" min="5" style="24" width="6.67"/>
    <col collapsed="false" customWidth="true" hidden="false" outlineLevel="0" max="7" min="7" style="25" width="6.67"/>
    <col collapsed="false" customWidth="true" hidden="false" outlineLevel="0" max="11" min="8" style="24" width="12.67"/>
    <col collapsed="false" customWidth="false" hidden="false" outlineLevel="0" max="12" min="12" style="24" width="8.77"/>
    <col collapsed="false" customWidth="true" hidden="false" outlineLevel="0" max="21" min="13" style="24" width="4.22"/>
    <col collapsed="false" customWidth="false" hidden="false" outlineLevel="0" max="16384" min="22" style="24" width="8.77"/>
  </cols>
  <sheetData>
    <row r="1" customFormat="false" ht="23.25" hidden="false" customHeight="false" outlineLevel="0" collapsed="false"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</row>
    <row r="3" s="27" customFormat="true" ht="24.75" hidden="false" customHeight="true" outlineLevel="0" collapsed="false">
      <c r="B3" s="28" t="s">
        <v>32</v>
      </c>
      <c r="C3" s="28"/>
      <c r="D3" s="29"/>
      <c r="E3" s="29"/>
      <c r="F3" s="29"/>
      <c r="G3" s="29"/>
      <c r="H3" s="30" t="s">
        <v>293</v>
      </c>
      <c r="I3" s="30"/>
      <c r="J3" s="30" t="s">
        <v>293</v>
      </c>
      <c r="K3" s="30"/>
    </row>
    <row r="4" customFormat="false" ht="40.5" hidden="false" customHeight="true" outlineLevel="0" collapsed="false">
      <c r="B4" s="31"/>
      <c r="C4" s="31"/>
      <c r="D4" s="31"/>
      <c r="E4" s="31"/>
      <c r="F4" s="31"/>
      <c r="G4" s="31"/>
      <c r="H4" s="32" t="s">
        <v>294</v>
      </c>
      <c r="I4" s="32"/>
      <c r="J4" s="32" t="s">
        <v>294</v>
      </c>
      <c r="K4" s="32"/>
    </row>
    <row r="5" customFormat="false" ht="22.5" hidden="false" customHeight="true" outlineLevel="0" collapsed="false">
      <c r="B5" s="33"/>
      <c r="C5" s="34"/>
      <c r="D5" s="34"/>
      <c r="E5" s="34"/>
      <c r="F5" s="34"/>
      <c r="G5" s="35"/>
      <c r="H5" s="36" t="s">
        <v>35</v>
      </c>
      <c r="I5" s="36"/>
      <c r="J5" s="36" t="s">
        <v>36</v>
      </c>
      <c r="K5" s="36"/>
    </row>
    <row r="6" s="27" customFormat="true" ht="25.5" hidden="false" customHeight="true" outlineLevel="0" collapsed="false">
      <c r="B6" s="37" t="s">
        <v>37</v>
      </c>
      <c r="C6" s="37"/>
      <c r="D6" s="37"/>
      <c r="E6" s="37"/>
      <c r="F6" s="37"/>
      <c r="G6" s="37"/>
      <c r="H6" s="38"/>
      <c r="I6" s="38"/>
      <c r="J6" s="38"/>
      <c r="K6" s="38"/>
    </row>
    <row r="7" s="27" customFormat="true" ht="25.5" hidden="false" customHeight="true" outlineLevel="0" collapsed="false">
      <c r="B7" s="37" t="s">
        <v>38</v>
      </c>
      <c r="C7" s="37"/>
      <c r="D7" s="37"/>
      <c r="E7" s="37"/>
      <c r="F7" s="37"/>
      <c r="G7" s="37"/>
      <c r="H7" s="38"/>
      <c r="I7" s="38"/>
      <c r="J7" s="38"/>
      <c r="K7" s="38"/>
    </row>
    <row r="8" s="27" customFormat="true" ht="25.5" hidden="false" customHeight="true" outlineLevel="0" collapsed="false">
      <c r="B8" s="37" t="s">
        <v>39</v>
      </c>
      <c r="C8" s="37"/>
      <c r="D8" s="37"/>
      <c r="E8" s="37"/>
      <c r="F8" s="37"/>
      <c r="G8" s="37"/>
      <c r="H8" s="38"/>
      <c r="I8" s="38"/>
      <c r="J8" s="38"/>
      <c r="K8" s="38"/>
    </row>
    <row r="9" s="27" customFormat="true" ht="25.5" hidden="false" customHeight="true" outlineLevel="0" collapsed="false">
      <c r="B9" s="37" t="s">
        <v>40</v>
      </c>
      <c r="C9" s="37"/>
      <c r="D9" s="37"/>
      <c r="E9" s="37"/>
      <c r="F9" s="37"/>
      <c r="G9" s="37"/>
      <c r="H9" s="38"/>
      <c r="I9" s="38"/>
      <c r="J9" s="38"/>
      <c r="K9" s="38"/>
    </row>
    <row r="10" s="27" customFormat="true" ht="25.5" hidden="false" customHeight="true" outlineLevel="0" collapsed="false">
      <c r="B10" s="37" t="s">
        <v>41</v>
      </c>
      <c r="C10" s="37"/>
      <c r="D10" s="37"/>
      <c r="E10" s="37"/>
      <c r="F10" s="37"/>
      <c r="G10" s="37"/>
      <c r="H10" s="39" t="n">
        <v>36</v>
      </c>
      <c r="I10" s="39"/>
      <c r="J10" s="39" t="n">
        <f aca="false">$H$10</f>
        <v>36</v>
      </c>
      <c r="K10" s="39"/>
    </row>
    <row r="11" s="27" customFormat="true" ht="13.5" hidden="false" customHeight="true" outlineLevel="0" collapsed="false"/>
    <row r="12" s="40" customFormat="true" ht="30" hidden="false" customHeight="true" outlineLevel="0" collapsed="false">
      <c r="B12" s="41" t="s">
        <v>42</v>
      </c>
      <c r="C12" s="41"/>
      <c r="D12" s="41"/>
      <c r="E12" s="42" t="s">
        <v>43</v>
      </c>
      <c r="F12" s="43" t="s">
        <v>44</v>
      </c>
      <c r="G12" s="44" t="s">
        <v>45</v>
      </c>
      <c r="H12" s="45" t="s">
        <v>46</v>
      </c>
      <c r="I12" s="46" t="s">
        <v>47</v>
      </c>
      <c r="J12" s="45" t="s">
        <v>46</v>
      </c>
      <c r="K12" s="46" t="s">
        <v>47</v>
      </c>
    </row>
    <row r="13" customFormat="false" ht="19.5" hidden="false" customHeight="true" outlineLevel="0" collapsed="false">
      <c r="B13" s="47" t="n">
        <v>1</v>
      </c>
      <c r="C13" s="48" t="s">
        <v>48</v>
      </c>
      <c r="D13" s="49"/>
      <c r="E13" s="50" t="n">
        <v>1</v>
      </c>
      <c r="F13" s="51" t="n">
        <v>1</v>
      </c>
      <c r="G13" s="52" t="n">
        <f aca="false">$G$251</f>
        <v>0.78</v>
      </c>
      <c r="H13" s="53"/>
      <c r="I13" s="54" t="n">
        <v>0</v>
      </c>
      <c r="J13" s="53"/>
      <c r="K13" s="54" t="n">
        <v>0</v>
      </c>
    </row>
    <row r="14" customFormat="false" ht="19.5" hidden="false" customHeight="true" outlineLevel="0" collapsed="false">
      <c r="B14" s="55"/>
      <c r="C14" s="56" t="s">
        <v>49</v>
      </c>
      <c r="D14" s="57"/>
      <c r="E14" s="58"/>
      <c r="F14" s="59"/>
      <c r="G14" s="60"/>
      <c r="H14" s="61"/>
      <c r="I14" s="62"/>
      <c r="J14" s="61"/>
      <c r="K14" s="62"/>
    </row>
    <row r="15" customFormat="false" ht="19.5" hidden="false" customHeight="true" outlineLevel="0" collapsed="false">
      <c r="B15" s="55"/>
      <c r="C15" s="56" t="s">
        <v>50</v>
      </c>
      <c r="D15" s="57"/>
      <c r="E15" s="58"/>
      <c r="F15" s="59"/>
      <c r="G15" s="60"/>
      <c r="H15" s="61"/>
      <c r="I15" s="62"/>
      <c r="J15" s="61"/>
      <c r="K15" s="62"/>
    </row>
    <row r="16" customFormat="false" ht="19.5" hidden="false" customHeight="true" outlineLevel="0" collapsed="false">
      <c r="B16" s="55"/>
      <c r="C16" s="56" t="s">
        <v>51</v>
      </c>
      <c r="D16" s="57"/>
      <c r="E16" s="58"/>
      <c r="F16" s="59"/>
      <c r="G16" s="60"/>
      <c r="H16" s="61"/>
      <c r="I16" s="62"/>
      <c r="J16" s="61"/>
      <c r="K16" s="62"/>
    </row>
    <row r="17" customFormat="false" ht="19.5" hidden="false" customHeight="true" outlineLevel="0" collapsed="false">
      <c r="B17" s="55"/>
      <c r="C17" s="56" t="s">
        <v>52</v>
      </c>
      <c r="D17" s="57"/>
      <c r="E17" s="58"/>
      <c r="F17" s="59"/>
      <c r="G17" s="60"/>
      <c r="H17" s="61"/>
      <c r="I17" s="62"/>
      <c r="J17" s="61"/>
      <c r="K17" s="62"/>
    </row>
    <row r="18" customFormat="false" ht="19.5" hidden="false" customHeight="true" outlineLevel="0" collapsed="false">
      <c r="B18" s="55"/>
      <c r="C18" s="56" t="s">
        <v>53</v>
      </c>
      <c r="D18" s="57"/>
      <c r="E18" s="58"/>
      <c r="F18" s="59"/>
      <c r="G18" s="60"/>
      <c r="H18" s="61"/>
      <c r="I18" s="62"/>
      <c r="J18" s="61"/>
      <c r="K18" s="62"/>
    </row>
    <row r="19" customFormat="false" ht="19.5" hidden="false" customHeight="true" outlineLevel="0" collapsed="false">
      <c r="B19" s="55"/>
      <c r="C19" s="56" t="s">
        <v>54</v>
      </c>
      <c r="D19" s="57"/>
      <c r="E19" s="58"/>
      <c r="F19" s="59"/>
      <c r="G19" s="60"/>
      <c r="H19" s="61"/>
      <c r="I19" s="62"/>
      <c r="J19" s="61"/>
      <c r="K19" s="62"/>
    </row>
    <row r="20" customFormat="false" ht="19.5" hidden="false" customHeight="true" outlineLevel="0" collapsed="false">
      <c r="B20" s="55"/>
      <c r="C20" s="56" t="s">
        <v>55</v>
      </c>
      <c r="D20" s="57"/>
      <c r="E20" s="58"/>
      <c r="F20" s="59"/>
      <c r="G20" s="60"/>
      <c r="H20" s="61"/>
      <c r="I20" s="62"/>
      <c r="J20" s="61"/>
      <c r="K20" s="62"/>
    </row>
    <row r="21" customFormat="false" ht="19.5" hidden="false" customHeight="true" outlineLevel="0" collapsed="false">
      <c r="B21" s="63"/>
      <c r="C21" s="56" t="s">
        <v>56</v>
      </c>
      <c r="D21" s="57"/>
      <c r="E21" s="64"/>
      <c r="F21" s="65"/>
      <c r="G21" s="66"/>
      <c r="H21" s="61"/>
      <c r="I21" s="62"/>
      <c r="J21" s="61"/>
      <c r="K21" s="62"/>
    </row>
    <row r="22" customFormat="false" ht="19.5" hidden="false" customHeight="true" outlineLevel="0" collapsed="false">
      <c r="B22" s="67" t="n">
        <v>2</v>
      </c>
      <c r="C22" s="68" t="s">
        <v>57</v>
      </c>
      <c r="D22" s="69"/>
      <c r="E22" s="70" t="n">
        <v>1</v>
      </c>
      <c r="F22" s="71" t="n">
        <v>1</v>
      </c>
      <c r="G22" s="72" t="n">
        <f aca="false">$G$252</f>
        <v>0.03</v>
      </c>
      <c r="H22" s="73"/>
      <c r="I22" s="74" t="n">
        <v>0</v>
      </c>
      <c r="J22" s="73"/>
      <c r="K22" s="74" t="n">
        <v>0</v>
      </c>
    </row>
    <row r="23" s="75" customFormat="true" ht="30" hidden="false" customHeight="true" outlineLevel="0" collapsed="false">
      <c r="B23" s="76" t="s">
        <v>58</v>
      </c>
      <c r="C23" s="77"/>
      <c r="D23" s="77"/>
      <c r="E23" s="78"/>
      <c r="F23" s="79" t="s">
        <v>44</v>
      </c>
      <c r="G23" s="80"/>
      <c r="H23" s="81"/>
      <c r="I23" s="82"/>
      <c r="J23" s="81"/>
      <c r="K23" s="82"/>
    </row>
    <row r="24" customFormat="false" ht="19.5" hidden="false" customHeight="true" outlineLevel="0" collapsed="false">
      <c r="B24" s="63" t="n">
        <f aca="false">ROWS($A$24:A24)+10</f>
        <v>11</v>
      </c>
      <c r="C24" s="83" t="s">
        <v>59</v>
      </c>
      <c r="D24" s="84" t="s">
        <v>60</v>
      </c>
      <c r="E24" s="85" t="n">
        <v>1</v>
      </c>
      <c r="F24" s="86" t="n">
        <v>0</v>
      </c>
      <c r="G24" s="87" t="n">
        <v>1</v>
      </c>
      <c r="H24" s="88"/>
      <c r="I24" s="89" t="s">
        <v>61</v>
      </c>
      <c r="J24" s="88"/>
      <c r="K24" s="89" t="s">
        <v>61</v>
      </c>
    </row>
    <row r="25" customFormat="false" ht="19.5" hidden="false" customHeight="true" outlineLevel="0" collapsed="false">
      <c r="B25" s="63" t="n">
        <f aca="false">ROWS($A$24:A25)+10</f>
        <v>12</v>
      </c>
      <c r="C25" s="83" t="s">
        <v>62</v>
      </c>
      <c r="D25" s="84"/>
      <c r="E25" s="85" t="n">
        <v>1</v>
      </c>
      <c r="F25" s="86" t="n">
        <v>0</v>
      </c>
      <c r="G25" s="87" t="n">
        <v>1</v>
      </c>
      <c r="H25" s="88"/>
      <c r="I25" s="89" t="s">
        <v>61</v>
      </c>
      <c r="J25" s="88"/>
      <c r="K25" s="89" t="s">
        <v>61</v>
      </c>
    </row>
    <row r="26" customFormat="false" ht="19.5" hidden="false" customHeight="true" outlineLevel="0" collapsed="false">
      <c r="B26" s="63" t="n">
        <f aca="false">ROWS($A$24:A26)+10</f>
        <v>13</v>
      </c>
      <c r="C26" s="83" t="s">
        <v>63</v>
      </c>
      <c r="D26" s="84"/>
      <c r="E26" s="85" t="n">
        <v>1</v>
      </c>
      <c r="F26" s="86" t="n">
        <v>0</v>
      </c>
      <c r="G26" s="87" t="n">
        <v>1</v>
      </c>
      <c r="H26" s="88"/>
      <c r="I26" s="89" t="s">
        <v>61</v>
      </c>
      <c r="J26" s="88"/>
      <c r="K26" s="89" t="s">
        <v>61</v>
      </c>
    </row>
    <row r="27" customFormat="false" ht="19.5" hidden="false" customHeight="true" outlineLevel="0" collapsed="false">
      <c r="B27" s="63" t="n">
        <f aca="false">ROWS($A$24:A27)+10</f>
        <v>14</v>
      </c>
      <c r="C27" s="83" t="s">
        <v>64</v>
      </c>
      <c r="D27" s="90" t="s">
        <v>65</v>
      </c>
      <c r="E27" s="85" t="n">
        <v>1</v>
      </c>
      <c r="F27" s="86" t="n">
        <v>0</v>
      </c>
      <c r="G27" s="87" t="n">
        <v>1</v>
      </c>
      <c r="H27" s="88"/>
      <c r="I27" s="89" t="s">
        <v>61</v>
      </c>
      <c r="J27" s="88"/>
      <c r="K27" s="89" t="s">
        <v>61</v>
      </c>
    </row>
    <row r="28" customFormat="false" ht="19.5" hidden="false" customHeight="true" outlineLevel="0" collapsed="false">
      <c r="B28" s="63" t="n">
        <f aca="false">ROWS($A$24:A28)+10</f>
        <v>15</v>
      </c>
      <c r="C28" s="83" t="s">
        <v>66</v>
      </c>
      <c r="D28" s="90"/>
      <c r="E28" s="85" t="n">
        <v>1</v>
      </c>
      <c r="F28" s="86" t="n">
        <v>0</v>
      </c>
      <c r="G28" s="87" t="n">
        <v>1</v>
      </c>
      <c r="H28" s="88"/>
      <c r="I28" s="89" t="s">
        <v>61</v>
      </c>
      <c r="J28" s="88"/>
      <c r="K28" s="89" t="s">
        <v>61</v>
      </c>
    </row>
    <row r="29" customFormat="false" ht="19.5" hidden="false" customHeight="true" outlineLevel="0" collapsed="false">
      <c r="B29" s="63" t="n">
        <f aca="false">ROWS($A$24:A29)+10</f>
        <v>16</v>
      </c>
      <c r="C29" s="83" t="s">
        <v>67</v>
      </c>
      <c r="D29" s="90"/>
      <c r="E29" s="85" t="n">
        <v>1</v>
      </c>
      <c r="F29" s="86" t="n">
        <v>1</v>
      </c>
      <c r="G29" s="87" t="n">
        <v>1</v>
      </c>
      <c r="H29" s="88"/>
      <c r="I29" s="91" t="n">
        <v>0</v>
      </c>
      <c r="J29" s="88"/>
      <c r="K29" s="91" t="n">
        <v>0</v>
      </c>
    </row>
    <row r="30" customFormat="false" ht="19.5" hidden="false" customHeight="true" outlineLevel="0" collapsed="false">
      <c r="B30" s="63" t="n">
        <f aca="false">ROWS($A$24:A30)+10</f>
        <v>17</v>
      </c>
      <c r="C30" s="83" t="s">
        <v>68</v>
      </c>
      <c r="D30" s="90"/>
      <c r="E30" s="85" t="n">
        <v>1</v>
      </c>
      <c r="F30" s="86" t="n">
        <v>1</v>
      </c>
      <c r="G30" s="87" t="n">
        <v>1</v>
      </c>
      <c r="H30" s="88"/>
      <c r="I30" s="91" t="n">
        <v>0</v>
      </c>
      <c r="J30" s="88"/>
      <c r="K30" s="91" t="n">
        <v>0</v>
      </c>
    </row>
    <row r="31" customFormat="false" ht="19.5" hidden="false" customHeight="true" outlineLevel="0" collapsed="false">
      <c r="B31" s="63" t="n">
        <f aca="false">ROWS($A$24:A31)+10</f>
        <v>18</v>
      </c>
      <c r="C31" s="83" t="s">
        <v>70</v>
      </c>
      <c r="D31" s="90"/>
      <c r="E31" s="85" t="n">
        <v>1</v>
      </c>
      <c r="F31" s="86" t="n">
        <v>2</v>
      </c>
      <c r="G31" s="87" t="n">
        <v>1</v>
      </c>
      <c r="H31" s="88"/>
      <c r="I31" s="89" t="s">
        <v>61</v>
      </c>
      <c r="J31" s="88"/>
      <c r="K31" s="89" t="s">
        <v>61</v>
      </c>
    </row>
    <row r="32" customFormat="false" ht="19.5" hidden="false" customHeight="true" outlineLevel="0" collapsed="false">
      <c r="B32" s="63" t="n">
        <f aca="false">ROWS($A$24:A32)+10</f>
        <v>19</v>
      </c>
      <c r="C32" s="83" t="s">
        <v>71</v>
      </c>
      <c r="D32" s="90"/>
      <c r="E32" s="85" t="n">
        <v>1</v>
      </c>
      <c r="F32" s="86" t="n">
        <v>2</v>
      </c>
      <c r="G32" s="87" t="n">
        <v>1</v>
      </c>
      <c r="H32" s="88"/>
      <c r="I32" s="89" t="s">
        <v>61</v>
      </c>
      <c r="J32" s="88"/>
      <c r="K32" s="89" t="s">
        <v>61</v>
      </c>
    </row>
    <row r="33" customFormat="false" ht="19.5" hidden="false" customHeight="true" outlineLevel="0" collapsed="false">
      <c r="B33" s="63" t="n">
        <f aca="false">ROWS($A$24:A33)+10</f>
        <v>20</v>
      </c>
      <c r="C33" s="83" t="s">
        <v>72</v>
      </c>
      <c r="D33" s="90"/>
      <c r="E33" s="85" t="n">
        <v>1</v>
      </c>
      <c r="F33" s="86" t="n">
        <v>2</v>
      </c>
      <c r="G33" s="87" t="n">
        <v>1</v>
      </c>
      <c r="H33" s="88"/>
      <c r="I33" s="89" t="s">
        <v>61</v>
      </c>
      <c r="J33" s="88"/>
      <c r="K33" s="89" t="s">
        <v>61</v>
      </c>
    </row>
    <row r="34" customFormat="false" ht="19.5" hidden="false" customHeight="true" outlineLevel="0" collapsed="false">
      <c r="B34" s="63" t="n">
        <f aca="false">ROWS($A$24:A34)+10</f>
        <v>21</v>
      </c>
      <c r="C34" s="83" t="s">
        <v>73</v>
      </c>
      <c r="D34" s="90"/>
      <c r="E34" s="85" t="n">
        <v>1</v>
      </c>
      <c r="F34" s="86" t="n">
        <v>1</v>
      </c>
      <c r="G34" s="87" t="n">
        <v>1</v>
      </c>
      <c r="H34" s="88"/>
      <c r="I34" s="91" t="n">
        <v>0</v>
      </c>
      <c r="J34" s="88"/>
      <c r="K34" s="91" t="n">
        <v>0</v>
      </c>
    </row>
    <row r="35" customFormat="false" ht="19.5" hidden="false" customHeight="true" outlineLevel="0" collapsed="false">
      <c r="B35" s="63" t="n">
        <f aca="false">ROWS($A$24:A35)+10</f>
        <v>22</v>
      </c>
      <c r="C35" s="83" t="s">
        <v>74</v>
      </c>
      <c r="D35" s="57"/>
      <c r="E35" s="85" t="n">
        <v>1</v>
      </c>
      <c r="F35" s="86" t="n">
        <v>1</v>
      </c>
      <c r="G35" s="87" t="n">
        <v>1</v>
      </c>
      <c r="H35" s="88"/>
      <c r="I35" s="91" t="n">
        <v>0</v>
      </c>
      <c r="J35" s="88"/>
      <c r="K35" s="91" t="n">
        <v>0</v>
      </c>
    </row>
    <row r="36" customFormat="false" ht="19.5" hidden="false" customHeight="true" outlineLevel="0" collapsed="false">
      <c r="B36" s="63" t="n">
        <f aca="false">ROWS($A$24:A36)+10</f>
        <v>23</v>
      </c>
      <c r="C36" s="83" t="s">
        <v>75</v>
      </c>
      <c r="D36" s="57"/>
      <c r="E36" s="85" t="n">
        <v>1</v>
      </c>
      <c r="F36" s="86" t="n">
        <v>1</v>
      </c>
      <c r="G36" s="87" t="n">
        <v>1</v>
      </c>
      <c r="H36" s="88"/>
      <c r="I36" s="91" t="n">
        <v>0</v>
      </c>
      <c r="J36" s="88"/>
      <c r="K36" s="91" t="n">
        <v>0</v>
      </c>
    </row>
    <row r="37" customFormat="false" ht="19.5" hidden="false" customHeight="true" outlineLevel="0" collapsed="false">
      <c r="B37" s="63" t="n">
        <f aca="false">ROWS($A$24:A37)+10</f>
        <v>24</v>
      </c>
      <c r="C37" s="83" t="s">
        <v>76</v>
      </c>
      <c r="D37" s="57"/>
      <c r="E37" s="85" t="n">
        <v>1</v>
      </c>
      <c r="F37" s="86" t="n">
        <v>1</v>
      </c>
      <c r="G37" s="87" t="n">
        <v>1</v>
      </c>
      <c r="H37" s="88"/>
      <c r="I37" s="91" t="n">
        <v>0</v>
      </c>
      <c r="J37" s="88"/>
      <c r="K37" s="91" t="n">
        <v>0</v>
      </c>
    </row>
    <row r="38" customFormat="false" ht="19.5" hidden="false" customHeight="true" outlineLevel="0" collapsed="false">
      <c r="B38" s="63" t="n">
        <f aca="false">ROWS($A$24:A38)+10</f>
        <v>25</v>
      </c>
      <c r="C38" s="83" t="s">
        <v>77</v>
      </c>
      <c r="D38" s="57"/>
      <c r="E38" s="85" t="n">
        <v>1</v>
      </c>
      <c r="F38" s="86" t="n">
        <v>6</v>
      </c>
      <c r="G38" s="87" t="n">
        <v>1</v>
      </c>
      <c r="H38" s="88"/>
      <c r="I38" s="89" t="s">
        <v>61</v>
      </c>
      <c r="J38" s="88"/>
      <c r="K38" s="89" t="s">
        <v>61</v>
      </c>
    </row>
    <row r="39" customFormat="false" ht="19.5" hidden="false" customHeight="true" outlineLevel="0" collapsed="false">
      <c r="B39" s="63" t="n">
        <f aca="false">ROWS($A$24:A39)+10</f>
        <v>26</v>
      </c>
      <c r="C39" s="83" t="s">
        <v>78</v>
      </c>
      <c r="D39" s="57"/>
      <c r="E39" s="85" t="n">
        <v>1</v>
      </c>
      <c r="F39" s="86" t="n">
        <v>6</v>
      </c>
      <c r="G39" s="87" t="n">
        <v>1</v>
      </c>
      <c r="H39" s="88"/>
      <c r="I39" s="89" t="s">
        <v>61</v>
      </c>
      <c r="J39" s="88"/>
      <c r="K39" s="89" t="s">
        <v>61</v>
      </c>
    </row>
    <row r="40" customFormat="false" ht="19.5" hidden="false" customHeight="true" outlineLevel="0" collapsed="false">
      <c r="B40" s="63" t="n">
        <f aca="false">ROWS($A$24:A40)+10</f>
        <v>27</v>
      </c>
      <c r="C40" s="83" t="s">
        <v>79</v>
      </c>
      <c r="D40" s="57"/>
      <c r="E40" s="85" t="n">
        <v>1</v>
      </c>
      <c r="F40" s="86" t="n">
        <v>6</v>
      </c>
      <c r="G40" s="87" t="n">
        <v>1</v>
      </c>
      <c r="H40" s="88"/>
      <c r="I40" s="89" t="s">
        <v>61</v>
      </c>
      <c r="J40" s="88"/>
      <c r="K40" s="89" t="s">
        <v>61</v>
      </c>
    </row>
    <row r="41" customFormat="false" ht="19.5" hidden="false" customHeight="true" outlineLevel="0" collapsed="false">
      <c r="B41" s="63" t="n">
        <f aca="false">ROWS($A$24:A41)+10</f>
        <v>28</v>
      </c>
      <c r="C41" s="83" t="s">
        <v>80</v>
      </c>
      <c r="D41" s="57"/>
      <c r="E41" s="85" t="n">
        <v>1</v>
      </c>
      <c r="F41" s="86" t="n">
        <v>6</v>
      </c>
      <c r="G41" s="87" t="n">
        <v>1</v>
      </c>
      <c r="H41" s="88"/>
      <c r="I41" s="89" t="s">
        <v>61</v>
      </c>
      <c r="J41" s="88"/>
      <c r="K41" s="89" t="s">
        <v>61</v>
      </c>
    </row>
    <row r="42" customFormat="false" ht="19.5" hidden="false" customHeight="true" outlineLevel="0" collapsed="false">
      <c r="B42" s="63" t="n">
        <f aca="false">ROWS($A$24:A42)+10</f>
        <v>29</v>
      </c>
      <c r="C42" s="83" t="s">
        <v>81</v>
      </c>
      <c r="D42" s="57"/>
      <c r="E42" s="85" t="n">
        <v>1</v>
      </c>
      <c r="F42" s="86" t="n">
        <v>6</v>
      </c>
      <c r="G42" s="87" t="n">
        <v>1</v>
      </c>
      <c r="H42" s="88"/>
      <c r="I42" s="89" t="s">
        <v>61</v>
      </c>
      <c r="J42" s="88"/>
      <c r="K42" s="89" t="s">
        <v>61</v>
      </c>
    </row>
    <row r="43" customFormat="false" ht="19.5" hidden="false" customHeight="true" outlineLevel="0" collapsed="false">
      <c r="B43" s="63" t="n">
        <f aca="false">ROWS($A$24:A43)+10</f>
        <v>30</v>
      </c>
      <c r="C43" s="83" t="s">
        <v>82</v>
      </c>
      <c r="D43" s="57"/>
      <c r="E43" s="85" t="n">
        <v>1</v>
      </c>
      <c r="F43" s="86" t="n">
        <v>6</v>
      </c>
      <c r="G43" s="87" t="n">
        <v>1</v>
      </c>
      <c r="H43" s="88"/>
      <c r="I43" s="91" t="n">
        <v>0</v>
      </c>
      <c r="J43" s="88"/>
      <c r="K43" s="91" t="n">
        <v>0</v>
      </c>
    </row>
    <row r="44" customFormat="false" ht="19.5" hidden="false" customHeight="true" outlineLevel="0" collapsed="false">
      <c r="B44" s="63" t="n">
        <f aca="false">ROWS($A$24:A44)+10</f>
        <v>31</v>
      </c>
      <c r="C44" s="83" t="s">
        <v>83</v>
      </c>
      <c r="D44" s="57"/>
      <c r="E44" s="85" t="n">
        <v>1</v>
      </c>
      <c r="F44" s="86" t="n">
        <v>4</v>
      </c>
      <c r="G44" s="87" t="n">
        <v>1</v>
      </c>
      <c r="H44" s="88"/>
      <c r="I44" s="91" t="n">
        <v>0</v>
      </c>
      <c r="J44" s="88"/>
      <c r="K44" s="91" t="n">
        <v>0</v>
      </c>
    </row>
    <row r="45" customFormat="false" ht="19.5" hidden="false" customHeight="true" outlineLevel="0" collapsed="false">
      <c r="B45" s="63" t="n">
        <f aca="false">ROWS($A$24:A45)+10</f>
        <v>32</v>
      </c>
      <c r="C45" s="83" t="s">
        <v>84</v>
      </c>
      <c r="D45" s="57"/>
      <c r="E45" s="85" t="n">
        <v>1</v>
      </c>
      <c r="F45" s="86" t="n">
        <v>2</v>
      </c>
      <c r="G45" s="87" t="n">
        <v>1</v>
      </c>
      <c r="H45" s="88"/>
      <c r="I45" s="91" t="n">
        <v>0</v>
      </c>
      <c r="J45" s="88"/>
      <c r="K45" s="91" t="n">
        <v>0</v>
      </c>
    </row>
    <row r="46" customFormat="false" ht="19.5" hidden="false" customHeight="true" outlineLevel="0" collapsed="false">
      <c r="B46" s="63" t="n">
        <f aca="false">ROWS($A$24:A46)+10</f>
        <v>33</v>
      </c>
      <c r="C46" s="83" t="s">
        <v>85</v>
      </c>
      <c r="D46" s="57"/>
      <c r="E46" s="85" t="n">
        <v>1</v>
      </c>
      <c r="F46" s="86" t="n">
        <v>6</v>
      </c>
      <c r="G46" s="87" t="n">
        <v>1</v>
      </c>
      <c r="H46" s="88"/>
      <c r="I46" s="89" t="s">
        <v>61</v>
      </c>
      <c r="J46" s="88"/>
      <c r="K46" s="89" t="s">
        <v>61</v>
      </c>
    </row>
    <row r="47" customFormat="false" ht="19.5" hidden="false" customHeight="true" outlineLevel="0" collapsed="false">
      <c r="B47" s="63" t="n">
        <f aca="false">ROWS($A$24:A47)+10</f>
        <v>34</v>
      </c>
      <c r="C47" s="83" t="s">
        <v>86</v>
      </c>
      <c r="D47" s="57"/>
      <c r="E47" s="85" t="n">
        <v>1</v>
      </c>
      <c r="F47" s="86" t="n">
        <v>6</v>
      </c>
      <c r="G47" s="87" t="n">
        <v>1</v>
      </c>
      <c r="H47" s="88"/>
      <c r="I47" s="89" t="s">
        <v>61</v>
      </c>
      <c r="J47" s="88"/>
      <c r="K47" s="89" t="s">
        <v>61</v>
      </c>
    </row>
    <row r="48" customFormat="false" ht="19.5" hidden="false" customHeight="true" outlineLevel="0" collapsed="false">
      <c r="B48" s="63" t="n">
        <f aca="false">ROWS($A$24:A48)+10</f>
        <v>35</v>
      </c>
      <c r="C48" s="83" t="s">
        <v>87</v>
      </c>
      <c r="D48" s="57"/>
      <c r="E48" s="85" t="n">
        <v>1</v>
      </c>
      <c r="F48" s="86" t="n">
        <v>6</v>
      </c>
      <c r="G48" s="87" t="n">
        <v>1</v>
      </c>
      <c r="H48" s="88"/>
      <c r="I48" s="91" t="n">
        <v>0</v>
      </c>
      <c r="J48" s="88"/>
      <c r="K48" s="91" t="n">
        <v>0</v>
      </c>
    </row>
    <row r="49" customFormat="false" ht="19.5" hidden="false" customHeight="true" outlineLevel="0" collapsed="false">
      <c r="B49" s="63" t="n">
        <f aca="false">ROWS($A$24:A49)+10</f>
        <v>36</v>
      </c>
      <c r="C49" s="83" t="s">
        <v>88</v>
      </c>
      <c r="D49" s="57"/>
      <c r="E49" s="85" t="n">
        <v>1</v>
      </c>
      <c r="F49" s="86" t="n">
        <v>6</v>
      </c>
      <c r="G49" s="87" t="n">
        <v>1</v>
      </c>
      <c r="H49" s="88"/>
      <c r="I49" s="91" t="n">
        <v>0</v>
      </c>
      <c r="J49" s="88"/>
      <c r="K49" s="91" t="n">
        <v>0</v>
      </c>
    </row>
    <row r="50" customFormat="false" ht="19.5" hidden="false" customHeight="true" outlineLevel="0" collapsed="false">
      <c r="B50" s="63" t="n">
        <f aca="false">ROWS($A$24:A50)+10</f>
        <v>37</v>
      </c>
      <c r="C50" s="83" t="s">
        <v>89</v>
      </c>
      <c r="D50" s="57"/>
      <c r="E50" s="85" t="n">
        <v>1</v>
      </c>
      <c r="F50" s="86" t="n">
        <v>3</v>
      </c>
      <c r="G50" s="87" t="n">
        <v>1</v>
      </c>
      <c r="H50" s="88"/>
      <c r="I50" s="91" t="n">
        <v>0</v>
      </c>
      <c r="J50" s="88"/>
      <c r="K50" s="91" t="n">
        <v>0</v>
      </c>
    </row>
    <row r="51" customFormat="false" ht="19.5" hidden="false" customHeight="true" outlineLevel="0" collapsed="false">
      <c r="B51" s="63" t="n">
        <f aca="false">ROWS($A$24:A51)+10</f>
        <v>38</v>
      </c>
      <c r="C51" s="92" t="s">
        <v>90</v>
      </c>
      <c r="D51" s="57"/>
      <c r="E51" s="85" t="n">
        <v>1</v>
      </c>
      <c r="F51" s="86" t="n">
        <v>3</v>
      </c>
      <c r="G51" s="87" t="n">
        <v>1</v>
      </c>
      <c r="H51" s="88"/>
      <c r="I51" s="91" t="n">
        <v>0</v>
      </c>
      <c r="J51" s="88"/>
      <c r="K51" s="91" t="n">
        <v>0</v>
      </c>
    </row>
    <row r="52" customFormat="false" ht="19.5" hidden="false" customHeight="true" outlineLevel="0" collapsed="false">
      <c r="B52" s="63" t="n">
        <f aca="false">ROWS($A$24:A52)+10</f>
        <v>39</v>
      </c>
      <c r="C52" s="83" t="s">
        <v>91</v>
      </c>
      <c r="D52" s="57"/>
      <c r="E52" s="85" t="n">
        <v>1</v>
      </c>
      <c r="F52" s="86" t="n">
        <v>3</v>
      </c>
      <c r="G52" s="87" t="n">
        <v>1</v>
      </c>
      <c r="H52" s="88"/>
      <c r="I52" s="91" t="n">
        <v>0</v>
      </c>
      <c r="J52" s="88"/>
      <c r="K52" s="91" t="n">
        <v>0</v>
      </c>
    </row>
    <row r="53" customFormat="false" ht="19.5" hidden="false" customHeight="true" outlineLevel="0" collapsed="false">
      <c r="B53" s="63" t="n">
        <f aca="false">ROWS($A$24:A53)+10</f>
        <v>40</v>
      </c>
      <c r="C53" s="93" t="s">
        <v>92</v>
      </c>
      <c r="D53" s="57"/>
      <c r="E53" s="85" t="n">
        <v>1</v>
      </c>
      <c r="F53" s="86" t="n">
        <v>2</v>
      </c>
      <c r="G53" s="87" t="n">
        <v>1</v>
      </c>
      <c r="H53" s="88"/>
      <c r="I53" s="91" t="n">
        <v>0</v>
      </c>
      <c r="J53" s="88"/>
      <c r="K53" s="91" t="n">
        <v>0</v>
      </c>
    </row>
    <row r="54" customFormat="false" ht="19.5" hidden="false" customHeight="true" outlineLevel="0" collapsed="false">
      <c r="B54" s="63" t="n">
        <f aca="false">ROWS($A$24:A54)+10</f>
        <v>41</v>
      </c>
      <c r="C54" s="83" t="s">
        <v>93</v>
      </c>
      <c r="D54" s="57"/>
      <c r="E54" s="85" t="n">
        <v>1</v>
      </c>
      <c r="F54" s="86" t="n">
        <v>2</v>
      </c>
      <c r="G54" s="87" t="n">
        <v>1</v>
      </c>
      <c r="H54" s="88"/>
      <c r="I54" s="89" t="s">
        <v>61</v>
      </c>
      <c r="J54" s="88"/>
      <c r="K54" s="89" t="s">
        <v>61</v>
      </c>
    </row>
    <row r="55" customFormat="false" ht="19.5" hidden="false" customHeight="true" outlineLevel="0" collapsed="false">
      <c r="B55" s="63" t="n">
        <f aca="false">ROWS($A$24:A55)+10</f>
        <v>42</v>
      </c>
      <c r="C55" s="83" t="s">
        <v>94</v>
      </c>
      <c r="D55" s="57"/>
      <c r="E55" s="85" t="n">
        <v>1</v>
      </c>
      <c r="F55" s="86" t="n">
        <v>6</v>
      </c>
      <c r="G55" s="87" t="n">
        <v>1</v>
      </c>
      <c r="H55" s="88"/>
      <c r="I55" s="91" t="n">
        <v>0</v>
      </c>
      <c r="J55" s="88"/>
      <c r="K55" s="91" t="n">
        <v>0</v>
      </c>
    </row>
    <row r="56" customFormat="false" ht="19.5" hidden="false" customHeight="true" outlineLevel="0" collapsed="false">
      <c r="B56" s="63" t="n">
        <f aca="false">ROWS($A$24:A56)+10</f>
        <v>43</v>
      </c>
      <c r="C56" s="83" t="s">
        <v>95</v>
      </c>
      <c r="D56" s="57"/>
      <c r="E56" s="85" t="n">
        <v>1</v>
      </c>
      <c r="F56" s="86" t="n">
        <v>1</v>
      </c>
      <c r="G56" s="87" t="n">
        <v>2</v>
      </c>
      <c r="H56" s="88"/>
      <c r="I56" s="91" t="n">
        <v>0</v>
      </c>
      <c r="J56" s="88"/>
      <c r="K56" s="91" t="n">
        <v>0</v>
      </c>
    </row>
    <row r="57" customFormat="false" ht="19.5" hidden="false" customHeight="true" outlineLevel="0" collapsed="false">
      <c r="B57" s="63" t="n">
        <f aca="false">ROWS($A$24:A57)+10</f>
        <v>44</v>
      </c>
      <c r="C57" s="83" t="s">
        <v>96</v>
      </c>
      <c r="D57" s="57"/>
      <c r="E57" s="85" t="n">
        <v>1</v>
      </c>
      <c r="F57" s="86" t="n">
        <v>1</v>
      </c>
      <c r="G57" s="87" t="n">
        <v>1</v>
      </c>
      <c r="H57" s="88"/>
      <c r="I57" s="91" t="n">
        <v>0</v>
      </c>
      <c r="J57" s="88"/>
      <c r="K57" s="91" t="n">
        <v>0</v>
      </c>
    </row>
    <row r="58" customFormat="false" ht="19.5" hidden="false" customHeight="true" outlineLevel="0" collapsed="false">
      <c r="B58" s="63" t="n">
        <f aca="false">ROWS($A$24:A58)+10</f>
        <v>45</v>
      </c>
      <c r="C58" s="83" t="s">
        <v>97</v>
      </c>
      <c r="D58" s="57"/>
      <c r="E58" s="85" t="n">
        <v>1</v>
      </c>
      <c r="F58" s="86" t="n">
        <v>2</v>
      </c>
      <c r="G58" s="87" t="n">
        <v>1</v>
      </c>
      <c r="H58" s="88"/>
      <c r="I58" s="91" t="n">
        <v>0</v>
      </c>
      <c r="J58" s="88"/>
      <c r="K58" s="91" t="n">
        <v>0</v>
      </c>
    </row>
    <row r="59" customFormat="false" ht="19.5" hidden="false" customHeight="true" outlineLevel="0" collapsed="false">
      <c r="B59" s="63" t="n">
        <f aca="false">ROWS($A$24:A59)+10</f>
        <v>46</v>
      </c>
      <c r="C59" s="83" t="s">
        <v>98</v>
      </c>
      <c r="D59" s="57"/>
      <c r="E59" s="85" t="n">
        <v>1</v>
      </c>
      <c r="F59" s="86" t="n">
        <v>1</v>
      </c>
      <c r="G59" s="87" t="n">
        <v>1</v>
      </c>
      <c r="H59" s="88"/>
      <c r="I59" s="91" t="n">
        <v>0</v>
      </c>
      <c r="J59" s="88"/>
      <c r="K59" s="91" t="n">
        <v>0</v>
      </c>
    </row>
    <row r="60" customFormat="false" ht="19.5" hidden="false" customHeight="true" outlineLevel="0" collapsed="false">
      <c r="B60" s="63" t="n">
        <f aca="false">ROWS($A$24:A60)+10</f>
        <v>47</v>
      </c>
      <c r="C60" s="83" t="s">
        <v>99</v>
      </c>
      <c r="D60" s="57"/>
      <c r="E60" s="85" t="n">
        <v>1</v>
      </c>
      <c r="F60" s="86" t="n">
        <v>1</v>
      </c>
      <c r="G60" s="87" t="n">
        <v>1</v>
      </c>
      <c r="H60" s="88"/>
      <c r="I60" s="91" t="n">
        <v>0</v>
      </c>
      <c r="J60" s="88"/>
      <c r="K60" s="91" t="n">
        <v>0</v>
      </c>
    </row>
    <row r="61" customFormat="false" ht="19.5" hidden="false" customHeight="true" outlineLevel="0" collapsed="false">
      <c r="B61" s="63" t="n">
        <f aca="false">ROWS($A$24:A61)+10</f>
        <v>48</v>
      </c>
      <c r="C61" s="83" t="s">
        <v>100</v>
      </c>
      <c r="D61" s="57"/>
      <c r="E61" s="85" t="n">
        <v>1</v>
      </c>
      <c r="F61" s="86" t="n">
        <v>4</v>
      </c>
      <c r="G61" s="87" t="n">
        <v>1</v>
      </c>
      <c r="H61" s="88"/>
      <c r="I61" s="91" t="n">
        <v>0</v>
      </c>
      <c r="J61" s="88"/>
      <c r="K61" s="91" t="n">
        <v>0</v>
      </c>
    </row>
    <row r="62" customFormat="false" ht="19.5" hidden="false" customHeight="true" outlineLevel="0" collapsed="false">
      <c r="B62" s="63" t="n">
        <f aca="false">ROWS($A$24:A62)+10</f>
        <v>49</v>
      </c>
      <c r="C62" s="83" t="s">
        <v>101</v>
      </c>
      <c r="D62" s="57"/>
      <c r="E62" s="85" t="n">
        <v>1</v>
      </c>
      <c r="F62" s="86" t="n">
        <v>4</v>
      </c>
      <c r="G62" s="87" t="n">
        <v>1</v>
      </c>
      <c r="H62" s="88"/>
      <c r="I62" s="91" t="n">
        <v>0</v>
      </c>
      <c r="J62" s="88"/>
      <c r="K62" s="91" t="n">
        <v>0</v>
      </c>
    </row>
    <row r="63" customFormat="false" ht="19.5" hidden="false" customHeight="true" outlineLevel="0" collapsed="false">
      <c r="B63" s="63" t="n">
        <f aca="false">ROWS($A$24:A63)+10</f>
        <v>50</v>
      </c>
      <c r="C63" s="92" t="s">
        <v>102</v>
      </c>
      <c r="D63" s="57"/>
      <c r="E63" s="85" t="n">
        <v>1</v>
      </c>
      <c r="F63" s="86" t="n">
        <v>2</v>
      </c>
      <c r="G63" s="87" t="n">
        <v>1</v>
      </c>
      <c r="H63" s="88"/>
      <c r="I63" s="91" t="n">
        <v>0</v>
      </c>
      <c r="J63" s="88"/>
      <c r="K63" s="91" t="n">
        <v>0</v>
      </c>
    </row>
    <row r="64" customFormat="false" ht="19.5" hidden="false" customHeight="true" outlineLevel="0" collapsed="false">
      <c r="B64" s="63" t="n">
        <f aca="false">ROWS($A$24:A64)+10</f>
        <v>51</v>
      </c>
      <c r="C64" s="83" t="s">
        <v>103</v>
      </c>
      <c r="D64" s="57"/>
      <c r="E64" s="85" t="n">
        <v>1</v>
      </c>
      <c r="F64" s="86" t="n">
        <v>4</v>
      </c>
      <c r="G64" s="87" t="n">
        <v>1</v>
      </c>
      <c r="H64" s="88"/>
      <c r="I64" s="91" t="n">
        <v>0</v>
      </c>
      <c r="J64" s="88"/>
      <c r="K64" s="91" t="n">
        <v>0</v>
      </c>
    </row>
    <row r="65" customFormat="false" ht="19.5" hidden="false" customHeight="true" outlineLevel="0" collapsed="false">
      <c r="B65" s="63" t="n">
        <f aca="false">ROWS($A$24:A65)+10</f>
        <v>52</v>
      </c>
      <c r="C65" s="83" t="s">
        <v>104</v>
      </c>
      <c r="D65" s="57"/>
      <c r="E65" s="85" t="n">
        <v>1</v>
      </c>
      <c r="F65" s="86" t="n">
        <v>8</v>
      </c>
      <c r="G65" s="87" t="n">
        <v>1</v>
      </c>
      <c r="H65" s="88"/>
      <c r="I65" s="89" t="s">
        <v>61</v>
      </c>
      <c r="J65" s="88"/>
      <c r="K65" s="89" t="s">
        <v>61</v>
      </c>
    </row>
    <row r="66" customFormat="false" ht="19.5" hidden="false" customHeight="true" outlineLevel="0" collapsed="false">
      <c r="B66" s="63" t="n">
        <f aca="false">ROWS($A$24:A66)+10</f>
        <v>53</v>
      </c>
      <c r="C66" s="83" t="s">
        <v>105</v>
      </c>
      <c r="D66" s="57"/>
      <c r="E66" s="85" t="n">
        <v>1</v>
      </c>
      <c r="F66" s="86" t="n">
        <v>2</v>
      </c>
      <c r="G66" s="87" t="n">
        <v>1</v>
      </c>
      <c r="H66" s="88"/>
      <c r="I66" s="91" t="n">
        <v>0</v>
      </c>
      <c r="J66" s="88"/>
      <c r="K66" s="91" t="n">
        <v>0</v>
      </c>
    </row>
    <row r="67" customFormat="false" ht="19.5" hidden="false" customHeight="true" outlineLevel="0" collapsed="false">
      <c r="B67" s="63" t="n">
        <f aca="false">ROWS($A$24:A67)+10</f>
        <v>54</v>
      </c>
      <c r="C67" s="83" t="s">
        <v>106</v>
      </c>
      <c r="D67" s="57"/>
      <c r="E67" s="85" t="n">
        <v>1</v>
      </c>
      <c r="F67" s="86" t="n">
        <v>2</v>
      </c>
      <c r="G67" s="87" t="n">
        <v>1</v>
      </c>
      <c r="H67" s="88"/>
      <c r="I67" s="91" t="n">
        <v>0</v>
      </c>
      <c r="J67" s="88"/>
      <c r="K67" s="91" t="n">
        <v>0</v>
      </c>
    </row>
    <row r="68" customFormat="false" ht="19.5" hidden="false" customHeight="true" outlineLevel="0" collapsed="false">
      <c r="B68" s="63" t="n">
        <f aca="false">ROWS($A$24:A68)+10</f>
        <v>55</v>
      </c>
      <c r="C68" s="83" t="s">
        <v>107</v>
      </c>
      <c r="D68" s="57"/>
      <c r="E68" s="85" t="n">
        <v>1</v>
      </c>
      <c r="F68" s="86" t="n">
        <v>2</v>
      </c>
      <c r="G68" s="87" t="n">
        <v>1</v>
      </c>
      <c r="H68" s="88"/>
      <c r="I68" s="91" t="n">
        <v>0</v>
      </c>
      <c r="J68" s="88"/>
      <c r="K68" s="91" t="n">
        <v>0</v>
      </c>
    </row>
    <row r="69" customFormat="false" ht="19.5" hidden="false" customHeight="true" outlineLevel="0" collapsed="false">
      <c r="B69" s="63" t="n">
        <f aca="false">ROWS($A$24:A69)+10</f>
        <v>56</v>
      </c>
      <c r="C69" s="83" t="s">
        <v>108</v>
      </c>
      <c r="D69" s="57"/>
      <c r="E69" s="85" t="n">
        <v>1</v>
      </c>
      <c r="F69" s="86" t="n">
        <v>1</v>
      </c>
      <c r="G69" s="87" t="n">
        <v>1</v>
      </c>
      <c r="H69" s="88"/>
      <c r="I69" s="91" t="n">
        <v>0</v>
      </c>
      <c r="J69" s="88"/>
      <c r="K69" s="91" t="n">
        <v>0</v>
      </c>
    </row>
    <row r="70" customFormat="false" ht="19.5" hidden="false" customHeight="true" outlineLevel="0" collapsed="false">
      <c r="B70" s="63" t="n">
        <f aca="false">ROWS($A$24:A70)+10</f>
        <v>57</v>
      </c>
      <c r="C70" s="83" t="s">
        <v>109</v>
      </c>
      <c r="D70" s="57"/>
      <c r="E70" s="85" t="n">
        <v>1</v>
      </c>
      <c r="F70" s="86" t="n">
        <v>1</v>
      </c>
      <c r="G70" s="87" t="n">
        <v>1</v>
      </c>
      <c r="H70" s="88"/>
      <c r="I70" s="91" t="n">
        <v>0</v>
      </c>
      <c r="J70" s="88"/>
      <c r="K70" s="91" t="n">
        <v>0</v>
      </c>
    </row>
    <row r="71" customFormat="false" ht="19.5" hidden="false" customHeight="true" outlineLevel="0" collapsed="false">
      <c r="B71" s="63" t="n">
        <f aca="false">ROWS($A$24:A71)+10</f>
        <v>58</v>
      </c>
      <c r="C71" s="83" t="s">
        <v>110</v>
      </c>
      <c r="D71" s="94"/>
      <c r="E71" s="85" t="n">
        <v>1</v>
      </c>
      <c r="F71" s="86" t="n">
        <v>10</v>
      </c>
      <c r="G71" s="87" t="n">
        <v>1</v>
      </c>
      <c r="H71" s="88"/>
      <c r="I71" s="91" t="n">
        <v>0</v>
      </c>
      <c r="J71" s="88"/>
      <c r="K71" s="91" t="n">
        <v>0</v>
      </c>
    </row>
    <row r="72" customFormat="false" ht="19.5" hidden="false" customHeight="true" outlineLevel="0" collapsed="false">
      <c r="B72" s="63" t="n">
        <f aca="false">ROWS($A$24:A72)+10</f>
        <v>59</v>
      </c>
      <c r="C72" s="83" t="s">
        <v>111</v>
      </c>
      <c r="D72" s="57"/>
      <c r="E72" s="85" t="n">
        <v>1</v>
      </c>
      <c r="F72" s="86" t="n">
        <v>10</v>
      </c>
      <c r="G72" s="87" t="n">
        <v>1</v>
      </c>
      <c r="H72" s="88"/>
      <c r="I72" s="91" t="n">
        <v>0</v>
      </c>
      <c r="J72" s="88"/>
      <c r="K72" s="91" t="n">
        <v>0</v>
      </c>
    </row>
    <row r="73" customFormat="false" ht="19.5" hidden="false" customHeight="true" outlineLevel="0" collapsed="false">
      <c r="B73" s="63" t="n">
        <f aca="false">ROWS($A$24:A73)+10</f>
        <v>60</v>
      </c>
      <c r="C73" s="83" t="s">
        <v>112</v>
      </c>
      <c r="D73" s="57"/>
      <c r="E73" s="85" t="n">
        <v>1</v>
      </c>
      <c r="F73" s="86" t="n">
        <v>6</v>
      </c>
      <c r="G73" s="87" t="n">
        <v>1</v>
      </c>
      <c r="H73" s="88"/>
      <c r="I73" s="91" t="n">
        <v>0</v>
      </c>
      <c r="J73" s="88"/>
      <c r="K73" s="91" t="n">
        <v>0</v>
      </c>
    </row>
    <row r="74" customFormat="false" ht="19.5" hidden="false" customHeight="true" outlineLevel="0" collapsed="false">
      <c r="B74" s="63" t="n">
        <f aca="false">ROWS($A$24:A74)+10</f>
        <v>61</v>
      </c>
      <c r="C74" s="83" t="s">
        <v>113</v>
      </c>
      <c r="D74" s="57"/>
      <c r="E74" s="85" t="n">
        <v>1</v>
      </c>
      <c r="F74" s="86" t="n">
        <v>5</v>
      </c>
      <c r="G74" s="87" t="n">
        <v>1</v>
      </c>
      <c r="H74" s="88"/>
      <c r="I74" s="91" t="n">
        <v>0</v>
      </c>
      <c r="J74" s="88"/>
      <c r="K74" s="91" t="n">
        <v>0</v>
      </c>
    </row>
    <row r="75" customFormat="false" ht="19.5" hidden="false" customHeight="true" outlineLevel="0" collapsed="false">
      <c r="B75" s="63" t="n">
        <f aca="false">ROWS($A$24:A75)+10</f>
        <v>62</v>
      </c>
      <c r="C75" s="83" t="s">
        <v>114</v>
      </c>
      <c r="D75" s="57"/>
      <c r="E75" s="85" t="n">
        <v>1</v>
      </c>
      <c r="F75" s="86" t="n">
        <v>4</v>
      </c>
      <c r="G75" s="87" t="n">
        <v>1</v>
      </c>
      <c r="H75" s="88"/>
      <c r="I75" s="91" t="n">
        <v>0</v>
      </c>
      <c r="J75" s="88"/>
      <c r="K75" s="91" t="n">
        <v>0</v>
      </c>
    </row>
    <row r="76" customFormat="false" ht="19.5" hidden="false" customHeight="true" outlineLevel="0" collapsed="false">
      <c r="B76" s="63" t="n">
        <f aca="false">ROWS($A$24:A76)+10</f>
        <v>63</v>
      </c>
      <c r="C76" s="92" t="s">
        <v>115</v>
      </c>
      <c r="D76" s="57"/>
      <c r="E76" s="85" t="n">
        <v>1</v>
      </c>
      <c r="F76" s="86" t="n">
        <v>10</v>
      </c>
      <c r="G76" s="87" t="n">
        <v>1</v>
      </c>
      <c r="H76" s="88"/>
      <c r="I76" s="91" t="n">
        <v>0</v>
      </c>
      <c r="J76" s="88"/>
      <c r="K76" s="91" t="n">
        <v>0</v>
      </c>
    </row>
    <row r="77" customFormat="false" ht="19.5" hidden="false" customHeight="true" outlineLevel="0" collapsed="false">
      <c r="B77" s="63" t="n">
        <f aca="false">ROWS($A$24:A77)+10</f>
        <v>64</v>
      </c>
      <c r="C77" s="92" t="s">
        <v>116</v>
      </c>
      <c r="D77" s="57"/>
      <c r="E77" s="85" t="n">
        <v>1</v>
      </c>
      <c r="F77" s="86" t="n">
        <v>6</v>
      </c>
      <c r="G77" s="87" t="n">
        <v>1</v>
      </c>
      <c r="H77" s="88"/>
      <c r="I77" s="91" t="n">
        <v>0</v>
      </c>
      <c r="J77" s="88"/>
      <c r="K77" s="91" t="n">
        <v>0</v>
      </c>
    </row>
    <row r="78" customFormat="false" ht="19.5" hidden="false" customHeight="true" outlineLevel="0" collapsed="false">
      <c r="B78" s="63" t="n">
        <f aca="false">ROWS($A$24:A78)+10</f>
        <v>65</v>
      </c>
      <c r="C78" s="92" t="s">
        <v>117</v>
      </c>
      <c r="D78" s="57"/>
      <c r="E78" s="85" t="n">
        <v>1</v>
      </c>
      <c r="F78" s="86" t="n">
        <v>6</v>
      </c>
      <c r="G78" s="87" t="n">
        <v>1</v>
      </c>
      <c r="H78" s="88"/>
      <c r="I78" s="91" t="n">
        <v>0</v>
      </c>
      <c r="J78" s="88"/>
      <c r="K78" s="91" t="n">
        <v>0</v>
      </c>
    </row>
    <row r="79" customFormat="false" ht="19.5" hidden="false" customHeight="true" outlineLevel="0" collapsed="false">
      <c r="B79" s="63" t="n">
        <f aca="false">ROWS($A$24:A79)+10</f>
        <v>66</v>
      </c>
      <c r="C79" s="92" t="s">
        <v>118</v>
      </c>
      <c r="D79" s="94"/>
      <c r="E79" s="85" t="n">
        <v>1</v>
      </c>
      <c r="F79" s="86" t="n">
        <v>20</v>
      </c>
      <c r="G79" s="87" t="n">
        <v>1</v>
      </c>
      <c r="H79" s="88"/>
      <c r="I79" s="91" t="n">
        <v>0</v>
      </c>
      <c r="J79" s="88"/>
      <c r="K79" s="91" t="n">
        <v>0</v>
      </c>
    </row>
    <row r="80" customFormat="false" ht="19.5" hidden="false" customHeight="true" outlineLevel="0" collapsed="false">
      <c r="B80" s="63" t="n">
        <f aca="false">ROWS($A$24:A80)+10</f>
        <v>67</v>
      </c>
      <c r="C80" s="92" t="s">
        <v>119</v>
      </c>
      <c r="D80" s="94"/>
      <c r="E80" s="85" t="n">
        <v>1</v>
      </c>
      <c r="F80" s="86" t="n">
        <v>20</v>
      </c>
      <c r="G80" s="87" t="n">
        <v>1</v>
      </c>
      <c r="H80" s="88"/>
      <c r="I80" s="91" t="n">
        <v>0</v>
      </c>
      <c r="J80" s="88"/>
      <c r="K80" s="91" t="n">
        <v>0</v>
      </c>
    </row>
    <row r="81" customFormat="false" ht="19.5" hidden="false" customHeight="true" outlineLevel="0" collapsed="false">
      <c r="B81" s="63" t="n">
        <f aca="false">ROWS($A$24:A81)+10</f>
        <v>68</v>
      </c>
      <c r="C81" s="92" t="s">
        <v>120</v>
      </c>
      <c r="D81" s="94"/>
      <c r="E81" s="85" t="n">
        <v>1</v>
      </c>
      <c r="F81" s="86" t="n">
        <v>20</v>
      </c>
      <c r="G81" s="87" t="n">
        <v>1</v>
      </c>
      <c r="H81" s="88"/>
      <c r="I81" s="91" t="n">
        <v>0</v>
      </c>
      <c r="J81" s="88"/>
      <c r="K81" s="91" t="n">
        <v>0</v>
      </c>
    </row>
    <row r="82" customFormat="false" ht="19.5" hidden="false" customHeight="true" outlineLevel="0" collapsed="false">
      <c r="B82" s="63" t="n">
        <f aca="false">ROWS($A$24:A82)+10</f>
        <v>69</v>
      </c>
      <c r="C82" s="92" t="s">
        <v>121</v>
      </c>
      <c r="D82" s="94"/>
      <c r="E82" s="85" t="n">
        <v>1</v>
      </c>
      <c r="F82" s="86" t="n">
        <v>20</v>
      </c>
      <c r="G82" s="87" t="n">
        <v>1</v>
      </c>
      <c r="H82" s="88"/>
      <c r="I82" s="91" t="n">
        <v>0</v>
      </c>
      <c r="J82" s="88"/>
      <c r="K82" s="91" t="n">
        <v>0</v>
      </c>
    </row>
    <row r="83" customFormat="false" ht="19.5" hidden="false" customHeight="true" outlineLevel="0" collapsed="false">
      <c r="B83" s="63" t="n">
        <f aca="false">ROWS($A$24:A83)+10</f>
        <v>70</v>
      </c>
      <c r="C83" s="92" t="s">
        <v>122</v>
      </c>
      <c r="D83" s="94"/>
      <c r="E83" s="85" t="n">
        <v>1</v>
      </c>
      <c r="F83" s="86" t="n">
        <v>20</v>
      </c>
      <c r="G83" s="87" t="n">
        <v>1</v>
      </c>
      <c r="H83" s="88"/>
      <c r="I83" s="89" t="s">
        <v>61</v>
      </c>
      <c r="J83" s="88"/>
      <c r="K83" s="89" t="s">
        <v>61</v>
      </c>
    </row>
    <row r="84" customFormat="false" ht="19.5" hidden="false" customHeight="true" outlineLevel="0" collapsed="false">
      <c r="B84" s="63" t="n">
        <f aca="false">ROWS($A$24:A84)+10</f>
        <v>71</v>
      </c>
      <c r="C84" s="92" t="s">
        <v>123</v>
      </c>
      <c r="D84" s="94"/>
      <c r="E84" s="85" t="n">
        <v>1</v>
      </c>
      <c r="F84" s="86" t="n">
        <v>20</v>
      </c>
      <c r="G84" s="87" t="n">
        <v>1</v>
      </c>
      <c r="H84" s="88"/>
      <c r="I84" s="89" t="s">
        <v>61</v>
      </c>
      <c r="J84" s="88"/>
      <c r="K84" s="89" t="s">
        <v>61</v>
      </c>
    </row>
    <row r="85" customFormat="false" ht="19.5" hidden="false" customHeight="true" outlineLevel="0" collapsed="false">
      <c r="B85" s="63" t="n">
        <f aca="false">ROWS($A$24:A85)+10</f>
        <v>72</v>
      </c>
      <c r="C85" s="92" t="s">
        <v>124</v>
      </c>
      <c r="D85" s="94"/>
      <c r="E85" s="85" t="n">
        <v>1</v>
      </c>
      <c r="F85" s="86" t="n">
        <v>20</v>
      </c>
      <c r="G85" s="87" t="n">
        <v>1</v>
      </c>
      <c r="H85" s="88"/>
      <c r="I85" s="89" t="s">
        <v>61</v>
      </c>
      <c r="J85" s="88"/>
      <c r="K85" s="89" t="s">
        <v>61</v>
      </c>
    </row>
    <row r="86" customFormat="false" ht="19.5" hidden="false" customHeight="true" outlineLevel="0" collapsed="false">
      <c r="B86" s="63" t="n">
        <f aca="false">ROWS($A$24:A86)+10</f>
        <v>73</v>
      </c>
      <c r="C86" s="92" t="s">
        <v>125</v>
      </c>
      <c r="D86" s="94"/>
      <c r="E86" s="85" t="n">
        <v>1</v>
      </c>
      <c r="F86" s="86" t="n">
        <v>20</v>
      </c>
      <c r="G86" s="87" t="n">
        <v>1</v>
      </c>
      <c r="H86" s="88"/>
      <c r="I86" s="91" t="n">
        <v>0</v>
      </c>
      <c r="J86" s="88"/>
      <c r="K86" s="91" t="n">
        <v>0</v>
      </c>
    </row>
    <row r="87" customFormat="false" ht="19.5" hidden="false" customHeight="true" outlineLevel="0" collapsed="false">
      <c r="B87" s="63" t="n">
        <f aca="false">ROWS($A$24:A87)+10</f>
        <v>74</v>
      </c>
      <c r="C87" s="92" t="s">
        <v>126</v>
      </c>
      <c r="D87" s="94"/>
      <c r="E87" s="85" t="n">
        <v>1</v>
      </c>
      <c r="F87" s="86" t="n">
        <v>5</v>
      </c>
      <c r="G87" s="87" t="n">
        <v>1</v>
      </c>
      <c r="H87" s="88"/>
      <c r="I87" s="91" t="n">
        <v>0</v>
      </c>
      <c r="J87" s="88"/>
      <c r="K87" s="91" t="n">
        <v>0</v>
      </c>
    </row>
    <row r="88" customFormat="false" ht="19.5" hidden="false" customHeight="true" outlineLevel="0" collapsed="false">
      <c r="B88" s="63" t="n">
        <f aca="false">ROWS($A$24:A88)+10</f>
        <v>75</v>
      </c>
      <c r="C88" s="92" t="s">
        <v>127</v>
      </c>
      <c r="D88" s="94"/>
      <c r="E88" s="85" t="n">
        <v>1</v>
      </c>
      <c r="F88" s="86" t="n">
        <v>8</v>
      </c>
      <c r="G88" s="87" t="n">
        <v>1</v>
      </c>
      <c r="H88" s="88"/>
      <c r="I88" s="91" t="n">
        <v>0</v>
      </c>
      <c r="J88" s="88"/>
      <c r="K88" s="91" t="n">
        <v>0</v>
      </c>
    </row>
    <row r="89" customFormat="false" ht="19.5" hidden="false" customHeight="true" outlineLevel="0" collapsed="false">
      <c r="B89" s="63" t="n">
        <f aca="false">ROWS($A$24:A89)+10</f>
        <v>76</v>
      </c>
      <c r="C89" s="92" t="s">
        <v>128</v>
      </c>
      <c r="D89" s="94"/>
      <c r="E89" s="85" t="n">
        <v>1</v>
      </c>
      <c r="F89" s="86" t="n">
        <v>20</v>
      </c>
      <c r="G89" s="87" t="n">
        <v>1</v>
      </c>
      <c r="H89" s="88"/>
      <c r="I89" s="91" t="n">
        <v>0</v>
      </c>
      <c r="J89" s="88"/>
      <c r="K89" s="91" t="n">
        <v>0</v>
      </c>
    </row>
    <row r="90" customFormat="false" ht="19.5" hidden="false" customHeight="true" outlineLevel="0" collapsed="false">
      <c r="B90" s="63" t="n">
        <f aca="false">ROWS($A$24:A90)+10</f>
        <v>77</v>
      </c>
      <c r="C90" s="92" t="s">
        <v>129</v>
      </c>
      <c r="D90" s="94"/>
      <c r="E90" s="85" t="n">
        <v>1</v>
      </c>
      <c r="F90" s="86" t="n">
        <v>20</v>
      </c>
      <c r="G90" s="87" t="n">
        <v>1</v>
      </c>
      <c r="H90" s="88"/>
      <c r="I90" s="91" t="n">
        <v>0</v>
      </c>
      <c r="J90" s="88"/>
      <c r="K90" s="91" t="n">
        <v>0</v>
      </c>
    </row>
    <row r="91" customFormat="false" ht="19.5" hidden="false" customHeight="true" outlineLevel="0" collapsed="false">
      <c r="B91" s="63" t="n">
        <f aca="false">ROWS($A$24:A91)+10</f>
        <v>78</v>
      </c>
      <c r="C91" s="92" t="s">
        <v>130</v>
      </c>
      <c r="D91" s="94"/>
      <c r="E91" s="85" t="n">
        <v>1</v>
      </c>
      <c r="F91" s="86" t="n">
        <v>20</v>
      </c>
      <c r="G91" s="87" t="n">
        <v>1</v>
      </c>
      <c r="H91" s="88"/>
      <c r="I91" s="91" t="n">
        <v>0</v>
      </c>
      <c r="J91" s="88"/>
      <c r="K91" s="91" t="n">
        <v>0</v>
      </c>
    </row>
    <row r="92" customFormat="false" ht="19.5" hidden="false" customHeight="true" outlineLevel="0" collapsed="false">
      <c r="B92" s="63" t="n">
        <f aca="false">ROWS($A$24:A92)+10</f>
        <v>79</v>
      </c>
      <c r="C92" s="92" t="s">
        <v>131</v>
      </c>
      <c r="D92" s="94"/>
      <c r="E92" s="85" t="n">
        <v>1</v>
      </c>
      <c r="F92" s="86" t="n">
        <v>20</v>
      </c>
      <c r="G92" s="87" t="n">
        <v>1</v>
      </c>
      <c r="H92" s="88"/>
      <c r="I92" s="91" t="n">
        <v>0</v>
      </c>
      <c r="J92" s="88"/>
      <c r="K92" s="91" t="n">
        <v>0</v>
      </c>
    </row>
    <row r="93" customFormat="false" ht="19.5" hidden="false" customHeight="true" outlineLevel="0" collapsed="false">
      <c r="B93" s="63" t="n">
        <f aca="false">ROWS($A$24:A93)+10</f>
        <v>80</v>
      </c>
      <c r="C93" s="92" t="s">
        <v>132</v>
      </c>
      <c r="D93" s="94"/>
      <c r="E93" s="85" t="n">
        <v>1</v>
      </c>
      <c r="F93" s="86" t="n">
        <v>20</v>
      </c>
      <c r="G93" s="87" t="n">
        <v>1</v>
      </c>
      <c r="H93" s="88"/>
      <c r="I93" s="91" t="n">
        <v>0</v>
      </c>
      <c r="J93" s="88"/>
      <c r="K93" s="91" t="n">
        <v>0</v>
      </c>
    </row>
    <row r="94" customFormat="false" ht="19.5" hidden="false" customHeight="true" outlineLevel="0" collapsed="false">
      <c r="B94" s="63" t="n">
        <f aca="false">ROWS($A$24:A94)+10</f>
        <v>81</v>
      </c>
      <c r="C94" s="92" t="s">
        <v>133</v>
      </c>
      <c r="D94" s="94"/>
      <c r="E94" s="85" t="n">
        <v>1</v>
      </c>
      <c r="F94" s="86" t="n">
        <v>20</v>
      </c>
      <c r="G94" s="87" t="n">
        <v>1</v>
      </c>
      <c r="H94" s="88"/>
      <c r="I94" s="91" t="n">
        <v>0</v>
      </c>
      <c r="J94" s="88"/>
      <c r="K94" s="91" t="n">
        <v>0</v>
      </c>
    </row>
    <row r="95" customFormat="false" ht="19.5" hidden="false" customHeight="true" outlineLevel="0" collapsed="false">
      <c r="B95" s="63" t="n">
        <f aca="false">ROWS($A$24:A95)+10</f>
        <v>82</v>
      </c>
      <c r="C95" s="92" t="s">
        <v>134</v>
      </c>
      <c r="D95" s="94"/>
      <c r="E95" s="85" t="n">
        <v>1</v>
      </c>
      <c r="F95" s="86" t="n">
        <v>20</v>
      </c>
      <c r="G95" s="87" t="n">
        <v>1</v>
      </c>
      <c r="H95" s="88"/>
      <c r="I95" s="91" t="n">
        <v>0</v>
      </c>
      <c r="J95" s="88"/>
      <c r="K95" s="91" t="n">
        <v>0</v>
      </c>
    </row>
    <row r="96" customFormat="false" ht="19.5" hidden="false" customHeight="true" outlineLevel="0" collapsed="false">
      <c r="B96" s="63" t="n">
        <f aca="false">ROWS($A$24:A96)+10</f>
        <v>83</v>
      </c>
      <c r="C96" s="92" t="s">
        <v>135</v>
      </c>
      <c r="D96" s="94"/>
      <c r="E96" s="85" t="n">
        <v>1</v>
      </c>
      <c r="F96" s="86" t="n">
        <v>20</v>
      </c>
      <c r="G96" s="87" t="n">
        <v>1</v>
      </c>
      <c r="H96" s="88"/>
      <c r="I96" s="91" t="n">
        <v>0</v>
      </c>
      <c r="J96" s="88"/>
      <c r="K96" s="91" t="n">
        <v>0</v>
      </c>
    </row>
    <row r="97" customFormat="false" ht="19.5" hidden="false" customHeight="true" outlineLevel="0" collapsed="false">
      <c r="B97" s="63" t="n">
        <f aca="false">ROWS($A$24:A97)+10</f>
        <v>84</v>
      </c>
      <c r="C97" s="92" t="s">
        <v>136</v>
      </c>
      <c r="D97" s="94"/>
      <c r="E97" s="85" t="n">
        <v>1</v>
      </c>
      <c r="F97" s="86" t="n">
        <v>20</v>
      </c>
      <c r="G97" s="87" t="n">
        <v>1</v>
      </c>
      <c r="H97" s="88"/>
      <c r="I97" s="91" t="n">
        <v>0</v>
      </c>
      <c r="J97" s="88"/>
      <c r="K97" s="91" t="n">
        <v>0</v>
      </c>
    </row>
    <row r="98" customFormat="false" ht="19.5" hidden="false" customHeight="true" outlineLevel="0" collapsed="false">
      <c r="B98" s="63" t="n">
        <f aca="false">ROWS($A$24:A98)+10</f>
        <v>85</v>
      </c>
      <c r="C98" s="92" t="s">
        <v>137</v>
      </c>
      <c r="D98" s="94"/>
      <c r="E98" s="85" t="n">
        <v>1</v>
      </c>
      <c r="F98" s="86" t="n">
        <v>20</v>
      </c>
      <c r="G98" s="87" t="n">
        <v>1</v>
      </c>
      <c r="H98" s="88"/>
      <c r="I98" s="91" t="n">
        <v>0</v>
      </c>
      <c r="J98" s="88"/>
      <c r="K98" s="91" t="n">
        <v>0</v>
      </c>
    </row>
    <row r="99" customFormat="false" ht="19.5" hidden="false" customHeight="true" outlineLevel="0" collapsed="false">
      <c r="B99" s="63" t="n">
        <f aca="false">ROWS($A$24:A99)+10</f>
        <v>86</v>
      </c>
      <c r="C99" s="92" t="s">
        <v>138</v>
      </c>
      <c r="D99" s="94"/>
      <c r="E99" s="85" t="n">
        <v>1</v>
      </c>
      <c r="F99" s="86" t="n">
        <v>20</v>
      </c>
      <c r="G99" s="87" t="n">
        <v>1</v>
      </c>
      <c r="H99" s="88"/>
      <c r="I99" s="91" t="n">
        <v>0</v>
      </c>
      <c r="J99" s="88"/>
      <c r="K99" s="91" t="n">
        <v>0</v>
      </c>
    </row>
    <row r="100" customFormat="false" ht="19.5" hidden="false" customHeight="true" outlineLevel="0" collapsed="false">
      <c r="B100" s="63" t="n">
        <f aca="false">ROWS($A$24:A100)+10</f>
        <v>87</v>
      </c>
      <c r="C100" s="92" t="s">
        <v>139</v>
      </c>
      <c r="D100" s="94"/>
      <c r="E100" s="85" t="n">
        <v>1</v>
      </c>
      <c r="F100" s="86" t="n">
        <v>20</v>
      </c>
      <c r="G100" s="87" t="n">
        <v>1</v>
      </c>
      <c r="H100" s="88"/>
      <c r="I100" s="91" t="n">
        <v>0</v>
      </c>
      <c r="J100" s="88"/>
      <c r="K100" s="91" t="n">
        <v>0</v>
      </c>
    </row>
    <row r="101" customFormat="false" ht="19.5" hidden="false" customHeight="true" outlineLevel="0" collapsed="false">
      <c r="B101" s="63" t="n">
        <f aca="false">ROWS($A$24:A101)+10</f>
        <v>88</v>
      </c>
      <c r="C101" s="92" t="s">
        <v>140</v>
      </c>
      <c r="D101" s="94"/>
      <c r="E101" s="85" t="n">
        <v>1</v>
      </c>
      <c r="F101" s="86" t="n">
        <v>5</v>
      </c>
      <c r="G101" s="87" t="n">
        <v>1</v>
      </c>
      <c r="H101" s="88"/>
      <c r="I101" s="91" t="n">
        <v>0</v>
      </c>
      <c r="J101" s="88"/>
      <c r="K101" s="91" t="n">
        <v>0</v>
      </c>
    </row>
    <row r="102" customFormat="false" ht="19.5" hidden="false" customHeight="true" outlineLevel="0" collapsed="false">
      <c r="B102" s="63" t="n">
        <f aca="false">ROWS($A$24:A102)+10</f>
        <v>89</v>
      </c>
      <c r="C102" s="92" t="s">
        <v>141</v>
      </c>
      <c r="D102" s="94"/>
      <c r="E102" s="85" t="n">
        <v>1</v>
      </c>
      <c r="F102" s="86" t="n">
        <v>0</v>
      </c>
      <c r="G102" s="87" t="n">
        <v>0</v>
      </c>
      <c r="H102" s="88"/>
      <c r="I102" s="91" t="n">
        <v>0</v>
      </c>
      <c r="J102" s="88"/>
      <c r="K102" s="91" t="n">
        <v>0</v>
      </c>
    </row>
    <row r="103" customFormat="false" ht="19.5" hidden="false" customHeight="true" outlineLevel="0" collapsed="false">
      <c r="B103" s="63" t="n">
        <f aca="false">ROWS($A$24:A103)+10</f>
        <v>90</v>
      </c>
      <c r="C103" s="83" t="s">
        <v>142</v>
      </c>
      <c r="D103" s="57"/>
      <c r="E103" s="85" t="n">
        <v>1</v>
      </c>
      <c r="F103" s="86" t="n">
        <v>0</v>
      </c>
      <c r="G103" s="87" t="n">
        <v>0</v>
      </c>
      <c r="H103" s="88"/>
      <c r="I103" s="91" t="n">
        <v>0</v>
      </c>
      <c r="J103" s="88"/>
      <c r="K103" s="91" t="n">
        <v>0</v>
      </c>
    </row>
    <row r="104" customFormat="false" ht="19.5" hidden="false" customHeight="true" outlineLevel="0" collapsed="false">
      <c r="B104" s="95" t="s">
        <v>143</v>
      </c>
      <c r="C104" s="96" t="s">
        <v>144</v>
      </c>
      <c r="D104" s="96"/>
      <c r="E104" s="97"/>
      <c r="F104" s="97"/>
      <c r="G104" s="98" t="n">
        <f aca="false">$G$253</f>
        <v>0.07</v>
      </c>
      <c r="H104" s="99"/>
      <c r="I104" s="100" t="n">
        <f aca="false">SUMPRODUCT(I24:I103,$F$24:$F$103)*$G$104</f>
        <v>0</v>
      </c>
      <c r="J104" s="99"/>
      <c r="K104" s="100" t="n">
        <f aca="false">SUMPRODUCT(K24:K103,$F$24:$F$103)*$G$104</f>
        <v>0</v>
      </c>
    </row>
    <row r="105" s="75" customFormat="true" ht="30" hidden="false" customHeight="true" outlineLevel="0" collapsed="false">
      <c r="B105" s="76" t="s">
        <v>145</v>
      </c>
      <c r="C105" s="77"/>
      <c r="D105" s="77"/>
      <c r="E105" s="78"/>
      <c r="F105" s="78"/>
      <c r="G105" s="80"/>
      <c r="H105" s="81"/>
      <c r="I105" s="82"/>
      <c r="J105" s="81"/>
      <c r="K105" s="82"/>
    </row>
    <row r="106" customFormat="false" ht="19.5" hidden="false" customHeight="true" outlineLevel="0" collapsed="false">
      <c r="B106" s="63" t="n">
        <f aca="false">ROWS($A$106:A106)+100</f>
        <v>101</v>
      </c>
      <c r="C106" s="101"/>
      <c r="D106" s="102"/>
      <c r="E106" s="85" t="n">
        <v>1</v>
      </c>
      <c r="F106" s="86" t="n">
        <v>1</v>
      </c>
      <c r="G106" s="103" t="n">
        <v>0</v>
      </c>
      <c r="H106" s="104"/>
      <c r="I106" s="91" t="n">
        <v>0</v>
      </c>
      <c r="J106" s="104"/>
      <c r="K106" s="91" t="n">
        <v>0</v>
      </c>
    </row>
    <row r="107" customFormat="false" ht="19.5" hidden="false" customHeight="true" outlineLevel="0" collapsed="false">
      <c r="B107" s="63" t="n">
        <f aca="false">ROWS($A$106:A107)+100</f>
        <v>102</v>
      </c>
      <c r="C107" s="101"/>
      <c r="D107" s="102"/>
      <c r="E107" s="85" t="n">
        <v>1</v>
      </c>
      <c r="F107" s="86" t="n">
        <v>1</v>
      </c>
      <c r="G107" s="103" t="n">
        <v>0</v>
      </c>
      <c r="H107" s="104"/>
      <c r="I107" s="91" t="n">
        <v>0</v>
      </c>
      <c r="J107" s="104"/>
      <c r="K107" s="91" t="n">
        <v>0</v>
      </c>
    </row>
    <row r="108" customFormat="false" ht="19.5" hidden="false" customHeight="true" outlineLevel="0" collapsed="false">
      <c r="B108" s="63" t="n">
        <f aca="false">ROWS($A$106:A108)+100</f>
        <v>103</v>
      </c>
      <c r="C108" s="101"/>
      <c r="D108" s="102"/>
      <c r="E108" s="85" t="n">
        <v>1</v>
      </c>
      <c r="F108" s="86" t="n">
        <v>1</v>
      </c>
      <c r="G108" s="103" t="n">
        <v>0</v>
      </c>
      <c r="H108" s="104"/>
      <c r="I108" s="91" t="n">
        <v>0</v>
      </c>
      <c r="J108" s="104"/>
      <c r="K108" s="91" t="n">
        <v>0</v>
      </c>
    </row>
    <row r="109" customFormat="false" ht="19.5" hidden="false" customHeight="true" outlineLevel="0" collapsed="false">
      <c r="B109" s="63" t="n">
        <f aca="false">ROWS($A$106:A109)+100</f>
        <v>104</v>
      </c>
      <c r="C109" s="101"/>
      <c r="D109" s="102"/>
      <c r="E109" s="85" t="n">
        <v>1</v>
      </c>
      <c r="F109" s="86" t="n">
        <v>1</v>
      </c>
      <c r="G109" s="103" t="n">
        <v>0</v>
      </c>
      <c r="H109" s="104"/>
      <c r="I109" s="91" t="n">
        <v>0</v>
      </c>
      <c r="J109" s="104"/>
      <c r="K109" s="91" t="n">
        <v>0</v>
      </c>
    </row>
    <row r="110" customFormat="false" ht="19.5" hidden="false" customHeight="true" outlineLevel="0" collapsed="false">
      <c r="B110" s="63" t="n">
        <f aca="false">ROWS($A$106:A110)+100</f>
        <v>105</v>
      </c>
      <c r="C110" s="101"/>
      <c r="D110" s="102"/>
      <c r="E110" s="85" t="n">
        <v>1</v>
      </c>
      <c r="F110" s="86" t="n">
        <v>1</v>
      </c>
      <c r="G110" s="103" t="n">
        <v>0</v>
      </c>
      <c r="H110" s="104"/>
      <c r="I110" s="91" t="n">
        <v>0</v>
      </c>
      <c r="J110" s="104"/>
      <c r="K110" s="91" t="n">
        <v>0</v>
      </c>
    </row>
    <row r="111" customFormat="false" ht="19.5" hidden="false" customHeight="true" outlineLevel="0" collapsed="false">
      <c r="B111" s="63" t="n">
        <f aca="false">ROWS($A$106:A111)+100</f>
        <v>106</v>
      </c>
      <c r="C111" s="101"/>
      <c r="D111" s="102"/>
      <c r="E111" s="85" t="n">
        <v>1</v>
      </c>
      <c r="F111" s="86" t="n">
        <v>1</v>
      </c>
      <c r="G111" s="103" t="n">
        <v>0</v>
      </c>
      <c r="H111" s="104"/>
      <c r="I111" s="91" t="n">
        <v>0</v>
      </c>
      <c r="J111" s="104"/>
      <c r="K111" s="91" t="n">
        <v>0</v>
      </c>
    </row>
    <row r="112" customFormat="false" ht="19.5" hidden="false" customHeight="true" outlineLevel="0" collapsed="false">
      <c r="B112" s="63" t="n">
        <f aca="false">ROWS($A$106:A112)+100</f>
        <v>107</v>
      </c>
      <c r="C112" s="101"/>
      <c r="D112" s="102"/>
      <c r="E112" s="85" t="n">
        <v>1</v>
      </c>
      <c r="F112" s="86" t="n">
        <v>1</v>
      </c>
      <c r="G112" s="103" t="n">
        <v>0</v>
      </c>
      <c r="H112" s="104"/>
      <c r="I112" s="91" t="n">
        <v>0</v>
      </c>
      <c r="J112" s="104"/>
      <c r="K112" s="91" t="n">
        <v>0</v>
      </c>
    </row>
    <row r="113" customFormat="false" ht="19.5" hidden="false" customHeight="true" outlineLevel="0" collapsed="false">
      <c r="B113" s="63" t="n">
        <f aca="false">ROWS($A$106:A113)+100</f>
        <v>108</v>
      </c>
      <c r="C113" s="101"/>
      <c r="D113" s="102"/>
      <c r="E113" s="85" t="n">
        <v>1</v>
      </c>
      <c r="F113" s="86" t="n">
        <v>1</v>
      </c>
      <c r="G113" s="103" t="n">
        <v>0</v>
      </c>
      <c r="H113" s="104"/>
      <c r="I113" s="91" t="n">
        <v>0</v>
      </c>
      <c r="J113" s="104"/>
      <c r="K113" s="91" t="n">
        <v>0</v>
      </c>
    </row>
    <row r="114" customFormat="false" ht="19.5" hidden="false" customHeight="true" outlineLevel="0" collapsed="false">
      <c r="B114" s="63" t="n">
        <f aca="false">ROWS($A$106:A114)+100</f>
        <v>109</v>
      </c>
      <c r="C114" s="101"/>
      <c r="D114" s="102"/>
      <c r="E114" s="85" t="n">
        <v>1</v>
      </c>
      <c r="F114" s="86" t="n">
        <v>1</v>
      </c>
      <c r="G114" s="103" t="n">
        <v>0</v>
      </c>
      <c r="H114" s="104"/>
      <c r="I114" s="91" t="n">
        <v>0</v>
      </c>
      <c r="J114" s="104"/>
      <c r="K114" s="91" t="n">
        <v>0</v>
      </c>
    </row>
    <row r="115" customFormat="false" ht="19.5" hidden="false" customHeight="true" outlineLevel="0" collapsed="false">
      <c r="B115" s="63" t="n">
        <f aca="false">ROWS($A$106:A115)+100</f>
        <v>110</v>
      </c>
      <c r="C115" s="101"/>
      <c r="D115" s="102"/>
      <c r="E115" s="85" t="n">
        <v>1</v>
      </c>
      <c r="F115" s="86" t="n">
        <v>1</v>
      </c>
      <c r="G115" s="103" t="n">
        <v>0</v>
      </c>
      <c r="H115" s="104"/>
      <c r="I115" s="91" t="n">
        <v>0</v>
      </c>
      <c r="J115" s="104"/>
      <c r="K115" s="91" t="n">
        <v>0</v>
      </c>
    </row>
    <row r="116" s="75" customFormat="true" ht="30" hidden="false" customHeight="true" outlineLevel="0" collapsed="false">
      <c r="B116" s="76" t="s">
        <v>146</v>
      </c>
      <c r="C116" s="77"/>
      <c r="D116" s="77"/>
      <c r="E116" s="78"/>
      <c r="F116" s="78"/>
      <c r="G116" s="80"/>
      <c r="H116" s="81"/>
      <c r="I116" s="82"/>
      <c r="J116" s="81"/>
      <c r="K116" s="82"/>
    </row>
    <row r="117" customFormat="false" ht="19.5" hidden="false" customHeight="true" outlineLevel="0" collapsed="false">
      <c r="B117" s="63" t="n">
        <f aca="false">ROWS($A$117:A117)+200</f>
        <v>201</v>
      </c>
      <c r="C117" s="105" t="s">
        <v>147</v>
      </c>
      <c r="D117" s="57"/>
      <c r="E117" s="85" t="n">
        <v>1</v>
      </c>
      <c r="F117" s="86" t="n">
        <v>10</v>
      </c>
      <c r="G117" s="103" t="n">
        <v>1</v>
      </c>
      <c r="H117" s="104"/>
      <c r="I117" s="91" t="n">
        <v>0</v>
      </c>
      <c r="J117" s="104"/>
      <c r="K117" s="91" t="n">
        <v>0</v>
      </c>
    </row>
    <row r="118" customFormat="false" ht="19.5" hidden="false" customHeight="true" outlineLevel="0" collapsed="false">
      <c r="B118" s="63" t="n">
        <f aca="false">ROWS($A$117:A118)+200</f>
        <v>202</v>
      </c>
      <c r="C118" s="105" t="s">
        <v>148</v>
      </c>
      <c r="D118" s="57"/>
      <c r="E118" s="85" t="n">
        <v>1</v>
      </c>
      <c r="F118" s="86" t="n">
        <v>10</v>
      </c>
      <c r="G118" s="103" t="n">
        <v>1</v>
      </c>
      <c r="H118" s="104"/>
      <c r="I118" s="91" t="n">
        <v>0</v>
      </c>
      <c r="J118" s="104"/>
      <c r="K118" s="91" t="n">
        <v>0</v>
      </c>
    </row>
    <row r="119" customFormat="false" ht="19.5" hidden="false" customHeight="true" outlineLevel="0" collapsed="false">
      <c r="B119" s="63" t="n">
        <f aca="false">ROWS($A$117:A119)+200</f>
        <v>203</v>
      </c>
      <c r="C119" s="105" t="s">
        <v>149</v>
      </c>
      <c r="D119" s="57"/>
      <c r="E119" s="85" t="n">
        <v>1</v>
      </c>
      <c r="F119" s="86" t="n">
        <v>8</v>
      </c>
      <c r="G119" s="103" t="n">
        <v>1</v>
      </c>
      <c r="H119" s="104"/>
      <c r="I119" s="91" t="n">
        <v>0</v>
      </c>
      <c r="J119" s="104"/>
      <c r="K119" s="91" t="n">
        <v>0</v>
      </c>
    </row>
    <row r="120" customFormat="false" ht="19.5" hidden="false" customHeight="true" outlineLevel="0" collapsed="false">
      <c r="B120" s="63" t="n">
        <f aca="false">ROWS($A$117:A120)+200</f>
        <v>204</v>
      </c>
      <c r="C120" s="105" t="s">
        <v>150</v>
      </c>
      <c r="D120" s="57"/>
      <c r="E120" s="85" t="n">
        <v>1</v>
      </c>
      <c r="F120" s="86" t="n">
        <v>7</v>
      </c>
      <c r="G120" s="103" t="n">
        <v>1</v>
      </c>
      <c r="H120" s="104"/>
      <c r="I120" s="91" t="n">
        <v>0</v>
      </c>
      <c r="J120" s="104"/>
      <c r="K120" s="91" t="n">
        <v>0</v>
      </c>
    </row>
    <row r="121" customFormat="false" ht="19.5" hidden="false" customHeight="true" outlineLevel="0" collapsed="false">
      <c r="B121" s="63" t="n">
        <f aca="false">ROWS($A$117:A121)+200</f>
        <v>205</v>
      </c>
      <c r="C121" s="105" t="s">
        <v>151</v>
      </c>
      <c r="D121" s="57"/>
      <c r="E121" s="85" t="n">
        <v>1</v>
      </c>
      <c r="F121" s="86" t="n">
        <v>7</v>
      </c>
      <c r="G121" s="103" t="n">
        <v>1</v>
      </c>
      <c r="H121" s="104"/>
      <c r="I121" s="91" t="n">
        <v>0</v>
      </c>
      <c r="J121" s="104"/>
      <c r="K121" s="91" t="n">
        <v>0</v>
      </c>
    </row>
    <row r="122" customFormat="false" ht="19.5" hidden="false" customHeight="true" outlineLevel="0" collapsed="false">
      <c r="B122" s="63" t="n">
        <f aca="false">ROWS($A$117:A122)+200</f>
        <v>206</v>
      </c>
      <c r="C122" s="105" t="s">
        <v>152</v>
      </c>
      <c r="D122" s="57"/>
      <c r="E122" s="85" t="n">
        <v>1</v>
      </c>
      <c r="F122" s="86" t="n">
        <v>6</v>
      </c>
      <c r="G122" s="103" t="n">
        <v>1</v>
      </c>
      <c r="H122" s="104"/>
      <c r="I122" s="91" t="n">
        <v>0</v>
      </c>
      <c r="J122" s="104"/>
      <c r="K122" s="91" t="n">
        <v>0</v>
      </c>
    </row>
    <row r="123" customFormat="false" ht="19.5" hidden="false" customHeight="true" outlineLevel="0" collapsed="false">
      <c r="B123" s="63" t="n">
        <f aca="false">ROWS($A$117:A123)+200</f>
        <v>207</v>
      </c>
      <c r="C123" s="105" t="s">
        <v>153</v>
      </c>
      <c r="D123" s="57"/>
      <c r="E123" s="85" t="n">
        <v>1</v>
      </c>
      <c r="F123" s="86" t="n">
        <v>40</v>
      </c>
      <c r="G123" s="103" t="n">
        <v>1</v>
      </c>
      <c r="H123" s="104"/>
      <c r="I123" s="91" t="n">
        <v>0</v>
      </c>
      <c r="J123" s="104"/>
      <c r="K123" s="91" t="n">
        <v>0</v>
      </c>
    </row>
    <row r="124" customFormat="false" ht="19.5" hidden="false" customHeight="true" outlineLevel="0" collapsed="false">
      <c r="B124" s="63" t="n">
        <f aca="false">ROWS($A$117:A124)+200</f>
        <v>208</v>
      </c>
      <c r="C124" s="105" t="s">
        <v>154</v>
      </c>
      <c r="D124" s="57"/>
      <c r="E124" s="85" t="n">
        <v>1</v>
      </c>
      <c r="F124" s="86" t="n">
        <v>40</v>
      </c>
      <c r="G124" s="103" t="n">
        <v>1</v>
      </c>
      <c r="H124" s="104"/>
      <c r="I124" s="91" t="n">
        <v>0</v>
      </c>
      <c r="J124" s="104"/>
      <c r="K124" s="91" t="n">
        <v>0</v>
      </c>
    </row>
    <row r="125" customFormat="false" ht="19.5" hidden="false" customHeight="true" outlineLevel="0" collapsed="false">
      <c r="B125" s="63" t="n">
        <f aca="false">ROWS($A$117:A125)+200</f>
        <v>209</v>
      </c>
      <c r="C125" s="105" t="s">
        <v>155</v>
      </c>
      <c r="D125" s="57"/>
      <c r="E125" s="85" t="n">
        <v>1</v>
      </c>
      <c r="F125" s="86" t="n">
        <v>30</v>
      </c>
      <c r="G125" s="103" t="n">
        <v>1</v>
      </c>
      <c r="H125" s="104"/>
      <c r="I125" s="91" t="n">
        <v>0</v>
      </c>
      <c r="J125" s="104"/>
      <c r="K125" s="91" t="n">
        <v>0</v>
      </c>
    </row>
    <row r="126" customFormat="false" ht="19.5" hidden="false" customHeight="true" outlineLevel="0" collapsed="false">
      <c r="B126" s="63" t="n">
        <f aca="false">ROWS($A$117:A126)+200</f>
        <v>210</v>
      </c>
      <c r="C126" s="105" t="s">
        <v>156</v>
      </c>
      <c r="D126" s="57"/>
      <c r="E126" s="85" t="n">
        <v>1</v>
      </c>
      <c r="F126" s="86" t="n">
        <v>30</v>
      </c>
      <c r="G126" s="103" t="n">
        <v>1</v>
      </c>
      <c r="H126" s="104"/>
      <c r="I126" s="91" t="n">
        <v>0</v>
      </c>
      <c r="J126" s="104"/>
      <c r="K126" s="91" t="n">
        <v>0</v>
      </c>
    </row>
    <row r="127" customFormat="false" ht="19.5" hidden="false" customHeight="true" outlineLevel="0" collapsed="false">
      <c r="B127" s="63" t="n">
        <f aca="false">ROWS($A$117:A127)+200</f>
        <v>211</v>
      </c>
      <c r="C127" s="105" t="s">
        <v>157</v>
      </c>
      <c r="D127" s="57"/>
      <c r="E127" s="85" t="n">
        <v>1</v>
      </c>
      <c r="F127" s="86" t="n">
        <v>30</v>
      </c>
      <c r="G127" s="103" t="n">
        <v>1</v>
      </c>
      <c r="H127" s="104"/>
      <c r="I127" s="91" t="n">
        <v>0</v>
      </c>
      <c r="J127" s="104"/>
      <c r="K127" s="91" t="n">
        <v>0</v>
      </c>
    </row>
    <row r="128" customFormat="false" ht="19.5" hidden="false" customHeight="true" outlineLevel="0" collapsed="false">
      <c r="B128" s="63" t="n">
        <f aca="false">ROWS($A$117:A128)+200</f>
        <v>212</v>
      </c>
      <c r="C128" s="105" t="s">
        <v>158</v>
      </c>
      <c r="D128" s="57"/>
      <c r="E128" s="85" t="n">
        <v>1</v>
      </c>
      <c r="F128" s="86" t="n">
        <v>20</v>
      </c>
      <c r="G128" s="103" t="n">
        <v>1</v>
      </c>
      <c r="H128" s="104"/>
      <c r="I128" s="91" t="n">
        <v>0</v>
      </c>
      <c r="J128" s="104"/>
      <c r="K128" s="91" t="n">
        <v>0</v>
      </c>
    </row>
    <row r="129" customFormat="false" ht="19.5" hidden="false" customHeight="true" outlineLevel="0" collapsed="false">
      <c r="B129" s="63" t="n">
        <f aca="false">ROWS($A$117:A129)+200</f>
        <v>213</v>
      </c>
      <c r="C129" s="105" t="s">
        <v>159</v>
      </c>
      <c r="D129" s="57"/>
      <c r="E129" s="85" t="n">
        <v>1</v>
      </c>
      <c r="F129" s="86" t="n">
        <v>5</v>
      </c>
      <c r="G129" s="103" t="n">
        <v>1</v>
      </c>
      <c r="H129" s="104"/>
      <c r="I129" s="91" t="n">
        <v>0</v>
      </c>
      <c r="J129" s="104"/>
      <c r="K129" s="91" t="n">
        <v>0</v>
      </c>
    </row>
    <row r="130" customFormat="false" ht="19.5" hidden="false" customHeight="true" outlineLevel="0" collapsed="false">
      <c r="B130" s="63" t="n">
        <f aca="false">ROWS($A$117:A130)+200</f>
        <v>214</v>
      </c>
      <c r="C130" s="105" t="s">
        <v>160</v>
      </c>
      <c r="D130" s="57"/>
      <c r="E130" s="85" t="n">
        <v>1</v>
      </c>
      <c r="F130" s="86" t="n">
        <v>5</v>
      </c>
      <c r="G130" s="103" t="n">
        <v>1</v>
      </c>
      <c r="H130" s="104"/>
      <c r="I130" s="91" t="n">
        <v>0</v>
      </c>
      <c r="J130" s="104"/>
      <c r="K130" s="91" t="n">
        <v>0</v>
      </c>
    </row>
    <row r="131" customFormat="false" ht="19.5" hidden="false" customHeight="true" outlineLevel="0" collapsed="false">
      <c r="B131" s="63" t="n">
        <f aca="false">ROWS($A$117:A131)+200</f>
        <v>215</v>
      </c>
      <c r="C131" s="105" t="s">
        <v>161</v>
      </c>
      <c r="D131" s="57"/>
      <c r="E131" s="85" t="n">
        <v>1</v>
      </c>
      <c r="F131" s="86" t="n">
        <v>20</v>
      </c>
      <c r="G131" s="103" t="n">
        <v>1</v>
      </c>
      <c r="H131" s="104"/>
      <c r="I131" s="91" t="n">
        <v>0</v>
      </c>
      <c r="J131" s="104"/>
      <c r="K131" s="91" t="n">
        <v>0</v>
      </c>
    </row>
    <row r="132" customFormat="false" ht="19.5" hidden="false" customHeight="true" outlineLevel="0" collapsed="false">
      <c r="B132" s="63" t="n">
        <f aca="false">ROWS($A$117:A132)+200</f>
        <v>216</v>
      </c>
      <c r="C132" s="105" t="s">
        <v>162</v>
      </c>
      <c r="D132" s="57"/>
      <c r="E132" s="85" t="n">
        <v>1</v>
      </c>
      <c r="F132" s="86" t="n">
        <v>20</v>
      </c>
      <c r="G132" s="103" t="n">
        <v>1</v>
      </c>
      <c r="H132" s="104"/>
      <c r="I132" s="91" t="n">
        <v>0</v>
      </c>
      <c r="J132" s="104"/>
      <c r="K132" s="91" t="n">
        <v>0</v>
      </c>
    </row>
    <row r="133" customFormat="false" ht="19.5" hidden="false" customHeight="true" outlineLevel="0" collapsed="false">
      <c r="B133" s="63" t="n">
        <f aca="false">ROWS($A$117:A133)+200</f>
        <v>217</v>
      </c>
      <c r="C133" s="105" t="s">
        <v>163</v>
      </c>
      <c r="D133" s="57"/>
      <c r="E133" s="85" t="n">
        <v>1</v>
      </c>
      <c r="F133" s="86" t="n">
        <v>5</v>
      </c>
      <c r="G133" s="103" t="n">
        <v>1</v>
      </c>
      <c r="H133" s="104"/>
      <c r="I133" s="91" t="n">
        <v>0</v>
      </c>
      <c r="J133" s="104"/>
      <c r="K133" s="91" t="n">
        <v>0</v>
      </c>
    </row>
    <row r="134" customFormat="false" ht="19.5" hidden="false" customHeight="true" outlineLevel="0" collapsed="false">
      <c r="B134" s="63" t="n">
        <f aca="false">ROWS($A$117:A134)+200</f>
        <v>218</v>
      </c>
      <c r="C134" s="105" t="s">
        <v>164</v>
      </c>
      <c r="D134" s="57"/>
      <c r="E134" s="85" t="n">
        <v>1</v>
      </c>
      <c r="F134" s="86" t="n">
        <v>20</v>
      </c>
      <c r="G134" s="103" t="n">
        <v>1</v>
      </c>
      <c r="H134" s="104"/>
      <c r="I134" s="91" t="n">
        <v>0</v>
      </c>
      <c r="J134" s="104"/>
      <c r="K134" s="91" t="n">
        <v>0</v>
      </c>
    </row>
    <row r="135" customFormat="false" ht="19.5" hidden="false" customHeight="true" outlineLevel="0" collapsed="false">
      <c r="B135" s="63" t="n">
        <f aca="false">ROWS($A$117:A135)+200</f>
        <v>219</v>
      </c>
      <c r="C135" s="105" t="s">
        <v>165</v>
      </c>
      <c r="D135" s="57"/>
      <c r="E135" s="85" t="n">
        <v>1</v>
      </c>
      <c r="F135" s="86" t="n">
        <v>3</v>
      </c>
      <c r="G135" s="103" t="n">
        <v>1</v>
      </c>
      <c r="H135" s="104"/>
      <c r="I135" s="91" t="n">
        <v>0</v>
      </c>
      <c r="J135" s="104"/>
      <c r="K135" s="91" t="n">
        <v>0</v>
      </c>
    </row>
    <row r="136" customFormat="false" ht="19.5" hidden="false" customHeight="true" outlineLevel="0" collapsed="false">
      <c r="B136" s="63" t="n">
        <f aca="false">ROWS($A$117:A136)+200</f>
        <v>220</v>
      </c>
      <c r="C136" s="105" t="s">
        <v>166</v>
      </c>
      <c r="D136" s="57"/>
      <c r="E136" s="85" t="n">
        <v>1</v>
      </c>
      <c r="F136" s="86" t="n">
        <v>20</v>
      </c>
      <c r="G136" s="103" t="n">
        <v>1</v>
      </c>
      <c r="H136" s="104"/>
      <c r="I136" s="91" t="n">
        <v>0</v>
      </c>
      <c r="J136" s="104"/>
      <c r="K136" s="91" t="n">
        <v>0</v>
      </c>
    </row>
    <row r="137" customFormat="false" ht="19.5" hidden="false" customHeight="true" outlineLevel="0" collapsed="false">
      <c r="B137" s="63" t="n">
        <f aca="false">ROWS($A$117:A137)+200</f>
        <v>221</v>
      </c>
      <c r="C137" s="105" t="s">
        <v>167</v>
      </c>
      <c r="D137" s="57"/>
      <c r="E137" s="85" t="n">
        <v>1</v>
      </c>
      <c r="F137" s="86" t="n">
        <v>3</v>
      </c>
      <c r="G137" s="103" t="n">
        <v>1</v>
      </c>
      <c r="H137" s="104"/>
      <c r="I137" s="91" t="n">
        <v>0</v>
      </c>
      <c r="J137" s="104"/>
      <c r="K137" s="91" t="n">
        <v>0</v>
      </c>
    </row>
    <row r="138" customFormat="false" ht="19.5" hidden="false" customHeight="true" outlineLevel="0" collapsed="false">
      <c r="B138" s="63" t="n">
        <f aca="false">ROWS($A$117:A138)+200</f>
        <v>222</v>
      </c>
      <c r="C138" s="105" t="s">
        <v>168</v>
      </c>
      <c r="D138" s="106" t="s">
        <v>169</v>
      </c>
      <c r="E138" s="85" t="n">
        <v>1</v>
      </c>
      <c r="F138" s="86" t="n">
        <v>1</v>
      </c>
      <c r="G138" s="103" t="n">
        <v>1</v>
      </c>
      <c r="H138" s="104"/>
      <c r="I138" s="91" t="n">
        <v>0</v>
      </c>
      <c r="J138" s="104"/>
      <c r="K138" s="91" t="n">
        <v>0</v>
      </c>
    </row>
    <row r="139" customFormat="false" ht="19.5" hidden="false" customHeight="true" outlineLevel="0" collapsed="false">
      <c r="B139" s="63" t="n">
        <f aca="false">ROWS($A$117:A139)+200</f>
        <v>223</v>
      </c>
      <c r="C139" s="170" t="s">
        <v>170</v>
      </c>
      <c r="D139" s="106" t="s">
        <v>169</v>
      </c>
      <c r="E139" s="85" t="n">
        <v>1</v>
      </c>
      <c r="F139" s="86" t="n">
        <v>1</v>
      </c>
      <c r="G139" s="103" t="n">
        <v>1</v>
      </c>
      <c r="H139" s="104"/>
      <c r="I139" s="91" t="n">
        <v>0</v>
      </c>
      <c r="J139" s="104"/>
      <c r="K139" s="91" t="n">
        <v>0</v>
      </c>
    </row>
    <row r="140" customFormat="false" ht="19.5" hidden="false" customHeight="true" outlineLevel="0" collapsed="false">
      <c r="B140" s="63" t="n">
        <f aca="false">ROWS($A$117:A140)+200</f>
        <v>224</v>
      </c>
      <c r="C140" s="170" t="s">
        <v>285</v>
      </c>
      <c r="D140" s="106" t="s">
        <v>169</v>
      </c>
      <c r="E140" s="85" t="n">
        <v>1</v>
      </c>
      <c r="F140" s="86" t="n">
        <v>1</v>
      </c>
      <c r="G140" s="103" t="n">
        <v>1</v>
      </c>
      <c r="H140" s="104"/>
      <c r="I140" s="91" t="n">
        <v>0</v>
      </c>
      <c r="J140" s="104"/>
      <c r="K140" s="91" t="n">
        <v>0</v>
      </c>
    </row>
    <row r="141" customFormat="false" ht="19.5" hidden="false" customHeight="true" outlineLevel="0" collapsed="false">
      <c r="B141" s="63" t="n">
        <f aca="false">ROWS($A$117:A141)+200</f>
        <v>225</v>
      </c>
      <c r="C141" s="105" t="s">
        <v>172</v>
      </c>
      <c r="D141" s="57"/>
      <c r="E141" s="85" t="n">
        <v>1</v>
      </c>
      <c r="F141" s="86" t="n">
        <v>7</v>
      </c>
      <c r="G141" s="103" t="n">
        <v>1</v>
      </c>
      <c r="H141" s="104"/>
      <c r="I141" s="91" t="n">
        <v>0</v>
      </c>
      <c r="J141" s="104"/>
      <c r="K141" s="91" t="n">
        <v>0</v>
      </c>
    </row>
    <row r="142" customFormat="false" ht="19.5" hidden="false" customHeight="true" outlineLevel="0" collapsed="false">
      <c r="B142" s="63" t="n">
        <f aca="false">ROWS($A$117:A142)+200</f>
        <v>226</v>
      </c>
      <c r="C142" s="105" t="s">
        <v>173</v>
      </c>
      <c r="D142" s="57"/>
      <c r="E142" s="85" t="n">
        <v>1</v>
      </c>
      <c r="F142" s="86" t="n">
        <v>7</v>
      </c>
      <c r="G142" s="103" t="n">
        <v>1</v>
      </c>
      <c r="H142" s="104"/>
      <c r="I142" s="91" t="n">
        <v>0</v>
      </c>
      <c r="J142" s="104"/>
      <c r="K142" s="91" t="n">
        <v>0</v>
      </c>
    </row>
    <row r="143" customFormat="false" ht="19.5" hidden="false" customHeight="true" outlineLevel="0" collapsed="false">
      <c r="B143" s="63" t="n">
        <f aca="false">ROWS($A$117:A143)+200</f>
        <v>227</v>
      </c>
      <c r="C143" s="105" t="s">
        <v>174</v>
      </c>
      <c r="D143" s="57"/>
      <c r="E143" s="85" t="n">
        <v>1</v>
      </c>
      <c r="F143" s="86" t="n">
        <v>4</v>
      </c>
      <c r="G143" s="103" t="n">
        <v>1</v>
      </c>
      <c r="H143" s="104"/>
      <c r="I143" s="91" t="n">
        <v>0</v>
      </c>
      <c r="J143" s="104"/>
      <c r="K143" s="91" t="n">
        <v>0</v>
      </c>
    </row>
    <row r="144" customFormat="false" ht="19.5" hidden="false" customHeight="true" outlineLevel="0" collapsed="false">
      <c r="B144" s="63" t="n">
        <f aca="false">ROWS($A$117:A144)+200</f>
        <v>228</v>
      </c>
      <c r="C144" s="105" t="s">
        <v>175</v>
      </c>
      <c r="D144" s="57"/>
      <c r="E144" s="85" t="n">
        <v>1</v>
      </c>
      <c r="F144" s="86" t="n">
        <v>20</v>
      </c>
      <c r="G144" s="103" t="n">
        <v>1</v>
      </c>
      <c r="H144" s="104"/>
      <c r="I144" s="91" t="n">
        <v>0</v>
      </c>
      <c r="J144" s="104"/>
      <c r="K144" s="91" t="n">
        <v>0</v>
      </c>
    </row>
    <row r="145" customFormat="false" ht="19.5" hidden="false" customHeight="true" outlineLevel="0" collapsed="false">
      <c r="B145" s="63" t="n">
        <f aca="false">ROWS($A$117:A145)+200</f>
        <v>229</v>
      </c>
      <c r="C145" s="105" t="s">
        <v>176</v>
      </c>
      <c r="D145" s="57"/>
      <c r="E145" s="85" t="n">
        <v>1</v>
      </c>
      <c r="F145" s="86" t="n">
        <v>20</v>
      </c>
      <c r="G145" s="103" t="n">
        <v>1</v>
      </c>
      <c r="H145" s="104"/>
      <c r="I145" s="91" t="n">
        <v>0</v>
      </c>
      <c r="J145" s="104"/>
      <c r="K145" s="91" t="n">
        <v>0</v>
      </c>
    </row>
    <row r="146" customFormat="false" ht="19.5" hidden="false" customHeight="true" outlineLevel="0" collapsed="false">
      <c r="B146" s="63" t="n">
        <f aca="false">ROWS($A$117:A146)+200</f>
        <v>230</v>
      </c>
      <c r="C146" s="105" t="s">
        <v>177</v>
      </c>
      <c r="D146" s="57"/>
      <c r="E146" s="85" t="n">
        <v>1</v>
      </c>
      <c r="F146" s="86" t="n">
        <v>7</v>
      </c>
      <c r="G146" s="103" t="n">
        <v>1</v>
      </c>
      <c r="H146" s="104"/>
      <c r="I146" s="91" t="n">
        <v>0</v>
      </c>
      <c r="J146" s="104"/>
      <c r="K146" s="91" t="n">
        <v>0</v>
      </c>
    </row>
    <row r="147" customFormat="false" ht="19.5" hidden="false" customHeight="true" outlineLevel="0" collapsed="false">
      <c r="B147" s="63" t="n">
        <f aca="false">ROWS($A$117:A147)+200</f>
        <v>231</v>
      </c>
      <c r="C147" s="105" t="s">
        <v>178</v>
      </c>
      <c r="D147" s="57"/>
      <c r="E147" s="85" t="n">
        <v>1</v>
      </c>
      <c r="F147" s="86" t="n">
        <v>25</v>
      </c>
      <c r="G147" s="103" t="n">
        <v>1</v>
      </c>
      <c r="H147" s="104"/>
      <c r="I147" s="91" t="n">
        <v>0</v>
      </c>
      <c r="J147" s="104"/>
      <c r="K147" s="91" t="n">
        <v>0</v>
      </c>
    </row>
    <row r="148" customFormat="false" ht="19.5" hidden="false" customHeight="true" outlineLevel="0" collapsed="false">
      <c r="B148" s="63" t="n">
        <f aca="false">ROWS($A$117:A148)+200</f>
        <v>232</v>
      </c>
      <c r="C148" s="105" t="s">
        <v>179</v>
      </c>
      <c r="D148" s="57"/>
      <c r="E148" s="85" t="n">
        <v>1</v>
      </c>
      <c r="F148" s="86" t="n">
        <v>7</v>
      </c>
      <c r="G148" s="103" t="n">
        <v>1</v>
      </c>
      <c r="H148" s="104"/>
      <c r="I148" s="91" t="n">
        <v>0</v>
      </c>
      <c r="J148" s="104"/>
      <c r="K148" s="91" t="n">
        <v>0</v>
      </c>
    </row>
    <row r="149" customFormat="false" ht="19.5" hidden="false" customHeight="true" outlineLevel="0" collapsed="false">
      <c r="B149" s="63" t="n">
        <f aca="false">ROWS($A$117:A149)+200</f>
        <v>233</v>
      </c>
      <c r="C149" s="105" t="s">
        <v>180</v>
      </c>
      <c r="D149" s="57"/>
      <c r="E149" s="85" t="n">
        <v>1</v>
      </c>
      <c r="F149" s="86" t="n">
        <v>4</v>
      </c>
      <c r="G149" s="103" t="n">
        <v>1</v>
      </c>
      <c r="H149" s="104"/>
      <c r="I149" s="91" t="n">
        <v>0</v>
      </c>
      <c r="J149" s="104"/>
      <c r="K149" s="91" t="n">
        <v>0</v>
      </c>
    </row>
    <row r="150" customFormat="false" ht="19.5" hidden="false" customHeight="true" outlineLevel="0" collapsed="false">
      <c r="B150" s="63" t="n">
        <f aca="false">ROWS($A$117:A150)+200</f>
        <v>234</v>
      </c>
      <c r="C150" s="105" t="s">
        <v>286</v>
      </c>
      <c r="D150" s="57"/>
      <c r="E150" s="85" t="n">
        <v>1</v>
      </c>
      <c r="F150" s="86" t="n">
        <v>2</v>
      </c>
      <c r="G150" s="103" t="n">
        <v>1</v>
      </c>
      <c r="H150" s="104"/>
      <c r="I150" s="91" t="n">
        <v>0</v>
      </c>
      <c r="J150" s="104"/>
      <c r="K150" s="91" t="n">
        <v>0</v>
      </c>
    </row>
    <row r="151" customFormat="false" ht="33" hidden="false" customHeight="true" outlineLevel="0" collapsed="false">
      <c r="B151" s="63" t="n">
        <f aca="false">ROWS($A$117:A151)+200</f>
        <v>235</v>
      </c>
      <c r="C151" s="105" t="s">
        <v>182</v>
      </c>
      <c r="D151" s="57"/>
      <c r="E151" s="85" t="n">
        <v>1</v>
      </c>
      <c r="F151" s="86" t="n">
        <v>1</v>
      </c>
      <c r="G151" s="103" t="n">
        <v>1</v>
      </c>
      <c r="H151" s="104"/>
      <c r="I151" s="91" t="n">
        <v>0</v>
      </c>
      <c r="J151" s="104"/>
      <c r="K151" s="91" t="n">
        <v>0</v>
      </c>
    </row>
    <row r="152" customFormat="false" ht="19.5" hidden="false" customHeight="true" outlineLevel="0" collapsed="false">
      <c r="B152" s="63" t="n">
        <f aca="false">ROWS($A$117:A152)+200</f>
        <v>236</v>
      </c>
      <c r="C152" s="105" t="s">
        <v>183</v>
      </c>
      <c r="D152" s="57"/>
      <c r="E152" s="85" t="n">
        <v>1</v>
      </c>
      <c r="F152" s="86" t="n">
        <v>2</v>
      </c>
      <c r="G152" s="103" t="n">
        <v>1</v>
      </c>
      <c r="H152" s="104"/>
      <c r="I152" s="91" t="n">
        <v>0</v>
      </c>
      <c r="J152" s="104"/>
      <c r="K152" s="91" t="n">
        <v>0</v>
      </c>
    </row>
    <row r="153" customFormat="false" ht="19.5" hidden="false" customHeight="true" outlineLevel="0" collapsed="false">
      <c r="B153" s="63" t="n">
        <f aca="false">ROWS($A$117:A153)+200</f>
        <v>237</v>
      </c>
      <c r="C153" s="105" t="s">
        <v>184</v>
      </c>
      <c r="D153" s="57"/>
      <c r="E153" s="85" t="n">
        <v>1</v>
      </c>
      <c r="F153" s="86" t="n">
        <v>1</v>
      </c>
      <c r="G153" s="103" t="n">
        <v>1</v>
      </c>
      <c r="H153" s="104"/>
      <c r="I153" s="91" t="n">
        <v>0</v>
      </c>
      <c r="J153" s="104"/>
      <c r="K153" s="91" t="n">
        <v>0</v>
      </c>
    </row>
    <row r="154" customFormat="false" ht="19.5" hidden="false" customHeight="true" outlineLevel="0" collapsed="false">
      <c r="B154" s="63" t="n">
        <f aca="false">ROWS($A$117:A154)+200</f>
        <v>238</v>
      </c>
      <c r="C154" s="105" t="s">
        <v>185</v>
      </c>
      <c r="D154" s="57"/>
      <c r="E154" s="85" t="n">
        <v>1</v>
      </c>
      <c r="F154" s="86" t="n">
        <v>2</v>
      </c>
      <c r="G154" s="103" t="n">
        <v>1</v>
      </c>
      <c r="H154" s="104"/>
      <c r="I154" s="91" t="n">
        <v>0</v>
      </c>
      <c r="J154" s="104"/>
      <c r="K154" s="91" t="n">
        <v>0</v>
      </c>
    </row>
    <row r="155" customFormat="false" ht="19.5" hidden="false" customHeight="true" outlineLevel="0" collapsed="false">
      <c r="B155" s="63" t="n">
        <f aca="false">ROWS($A$117:A155)+200</f>
        <v>239</v>
      </c>
      <c r="C155" s="105" t="s">
        <v>186</v>
      </c>
      <c r="D155" s="57"/>
      <c r="E155" s="85" t="n">
        <v>1</v>
      </c>
      <c r="F155" s="86" t="n">
        <v>1</v>
      </c>
      <c r="G155" s="103" t="n">
        <v>1</v>
      </c>
      <c r="H155" s="104"/>
      <c r="I155" s="91" t="n">
        <v>0</v>
      </c>
      <c r="J155" s="104"/>
      <c r="K155" s="91" t="n">
        <v>0</v>
      </c>
    </row>
    <row r="156" customFormat="false" ht="19.5" hidden="false" customHeight="true" outlineLevel="0" collapsed="false">
      <c r="B156" s="63" t="n">
        <f aca="false">ROWS($A$117:A156)+200</f>
        <v>240</v>
      </c>
      <c r="C156" s="105" t="s">
        <v>187</v>
      </c>
      <c r="D156" s="57"/>
      <c r="E156" s="85" t="n">
        <v>1</v>
      </c>
      <c r="F156" s="86" t="n">
        <v>2</v>
      </c>
      <c r="G156" s="103" t="n">
        <v>1</v>
      </c>
      <c r="H156" s="104"/>
      <c r="I156" s="91" t="n">
        <v>0</v>
      </c>
      <c r="J156" s="104"/>
      <c r="K156" s="91" t="n">
        <v>0</v>
      </c>
    </row>
    <row r="157" customFormat="false" ht="19.5" hidden="false" customHeight="true" outlineLevel="0" collapsed="false">
      <c r="B157" s="63" t="n">
        <f aca="false">ROWS($A$117:A157)+200</f>
        <v>241</v>
      </c>
      <c r="C157" s="105" t="s">
        <v>188</v>
      </c>
      <c r="D157" s="57"/>
      <c r="E157" s="85" t="n">
        <v>1</v>
      </c>
      <c r="F157" s="86" t="n">
        <v>2</v>
      </c>
      <c r="G157" s="103" t="n">
        <v>1</v>
      </c>
      <c r="H157" s="104"/>
      <c r="I157" s="91" t="n">
        <v>0</v>
      </c>
      <c r="J157" s="104"/>
      <c r="K157" s="91" t="n">
        <v>0</v>
      </c>
    </row>
    <row r="158" customFormat="false" ht="19.5" hidden="false" customHeight="true" outlineLevel="0" collapsed="false">
      <c r="B158" s="63" t="n">
        <f aca="false">ROWS($A$117:A158)+200</f>
        <v>242</v>
      </c>
      <c r="C158" s="105" t="s">
        <v>189</v>
      </c>
      <c r="D158" s="57"/>
      <c r="E158" s="85" t="n">
        <v>1</v>
      </c>
      <c r="F158" s="86" t="n">
        <v>1</v>
      </c>
      <c r="G158" s="103" t="n">
        <v>1</v>
      </c>
      <c r="H158" s="104"/>
      <c r="I158" s="91" t="n">
        <v>0</v>
      </c>
      <c r="J158" s="104"/>
      <c r="K158" s="91" t="n">
        <v>0</v>
      </c>
    </row>
    <row r="159" customFormat="false" ht="19.5" hidden="false" customHeight="true" outlineLevel="0" collapsed="false">
      <c r="B159" s="63" t="n">
        <f aca="false">ROWS($A$117:A159)+200</f>
        <v>243</v>
      </c>
      <c r="C159" s="105" t="s">
        <v>190</v>
      </c>
      <c r="D159" s="57"/>
      <c r="E159" s="85" t="n">
        <v>1</v>
      </c>
      <c r="F159" s="86" t="n">
        <v>6</v>
      </c>
      <c r="G159" s="103" t="n">
        <v>1</v>
      </c>
      <c r="H159" s="104"/>
      <c r="I159" s="91" t="n">
        <v>0</v>
      </c>
      <c r="J159" s="104"/>
      <c r="K159" s="91" t="n">
        <v>0</v>
      </c>
    </row>
    <row r="160" customFormat="false" ht="19.5" hidden="false" customHeight="true" outlineLevel="0" collapsed="false">
      <c r="B160" s="63" t="n">
        <f aca="false">ROWS($A$117:A160)+200</f>
        <v>244</v>
      </c>
      <c r="C160" s="105" t="s">
        <v>191</v>
      </c>
      <c r="D160" s="57"/>
      <c r="E160" s="85" t="n">
        <v>1</v>
      </c>
      <c r="F160" s="86" t="n">
        <v>4</v>
      </c>
      <c r="G160" s="103" t="n">
        <v>1</v>
      </c>
      <c r="H160" s="104"/>
      <c r="I160" s="91" t="n">
        <v>0</v>
      </c>
      <c r="J160" s="104"/>
      <c r="K160" s="91" t="n">
        <v>0</v>
      </c>
    </row>
    <row r="161" customFormat="false" ht="19.5" hidden="false" customHeight="true" outlineLevel="0" collapsed="false">
      <c r="B161" s="63" t="n">
        <f aca="false">ROWS($A$117:A161)+200</f>
        <v>245</v>
      </c>
      <c r="C161" s="105" t="s">
        <v>192</v>
      </c>
      <c r="D161" s="57"/>
      <c r="E161" s="85" t="n">
        <v>1</v>
      </c>
      <c r="F161" s="86" t="n">
        <v>2</v>
      </c>
      <c r="G161" s="103" t="n">
        <v>1</v>
      </c>
      <c r="H161" s="104"/>
      <c r="I161" s="91" t="n">
        <v>0</v>
      </c>
      <c r="J161" s="104"/>
      <c r="K161" s="91" t="n">
        <v>0</v>
      </c>
    </row>
    <row r="162" customFormat="false" ht="19.5" hidden="false" customHeight="true" outlineLevel="0" collapsed="false">
      <c r="B162" s="63" t="n">
        <f aca="false">ROWS($A$117:A162)+200</f>
        <v>246</v>
      </c>
      <c r="C162" s="105" t="s">
        <v>193</v>
      </c>
      <c r="D162" s="57"/>
      <c r="E162" s="85" t="n">
        <v>1</v>
      </c>
      <c r="F162" s="86" t="n">
        <v>8</v>
      </c>
      <c r="G162" s="103" t="n">
        <v>1</v>
      </c>
      <c r="H162" s="104"/>
      <c r="I162" s="91" t="n">
        <v>0</v>
      </c>
      <c r="J162" s="104"/>
      <c r="K162" s="91" t="n">
        <v>0</v>
      </c>
    </row>
    <row r="163" customFormat="false" ht="19.5" hidden="false" customHeight="true" outlineLevel="0" collapsed="false">
      <c r="B163" s="63" t="n">
        <f aca="false">ROWS($A$117:A163)+200</f>
        <v>247</v>
      </c>
      <c r="C163" s="105" t="s">
        <v>194</v>
      </c>
      <c r="D163" s="57"/>
      <c r="E163" s="85" t="n">
        <v>1</v>
      </c>
      <c r="F163" s="86" t="n">
        <v>16</v>
      </c>
      <c r="G163" s="103" t="n">
        <v>1</v>
      </c>
      <c r="H163" s="104"/>
      <c r="I163" s="91" t="n">
        <v>0</v>
      </c>
      <c r="J163" s="104"/>
      <c r="K163" s="91" t="n">
        <v>0</v>
      </c>
    </row>
    <row r="164" customFormat="false" ht="19.5" hidden="false" customHeight="true" outlineLevel="0" collapsed="false">
      <c r="B164" s="63" t="n">
        <f aca="false">ROWS($A$117:A164)+200</f>
        <v>248</v>
      </c>
      <c r="C164" s="105" t="s">
        <v>195</v>
      </c>
      <c r="D164" s="57"/>
      <c r="E164" s="85" t="n">
        <v>1</v>
      </c>
      <c r="F164" s="86" t="n">
        <v>40</v>
      </c>
      <c r="G164" s="103" t="n">
        <v>1</v>
      </c>
      <c r="H164" s="104"/>
      <c r="I164" s="91" t="n">
        <v>0</v>
      </c>
      <c r="J164" s="104"/>
      <c r="K164" s="91" t="n">
        <v>0</v>
      </c>
    </row>
    <row r="165" customFormat="false" ht="19.5" hidden="false" customHeight="true" outlineLevel="0" collapsed="false">
      <c r="B165" s="63" t="n">
        <f aca="false">ROWS($A$117:A165)+200</f>
        <v>249</v>
      </c>
      <c r="C165" s="105" t="s">
        <v>196</v>
      </c>
      <c r="D165" s="57"/>
      <c r="E165" s="85" t="n">
        <v>1</v>
      </c>
      <c r="F165" s="86" t="n">
        <v>6</v>
      </c>
      <c r="G165" s="103" t="n">
        <v>1</v>
      </c>
      <c r="H165" s="104"/>
      <c r="I165" s="91" t="n">
        <v>0</v>
      </c>
      <c r="J165" s="104"/>
      <c r="K165" s="91" t="n">
        <v>0</v>
      </c>
    </row>
    <row r="166" customFormat="false" ht="19.5" hidden="false" customHeight="true" outlineLevel="0" collapsed="false">
      <c r="B166" s="63" t="n">
        <f aca="false">ROWS($A$117:A166)+200</f>
        <v>250</v>
      </c>
      <c r="C166" s="105" t="s">
        <v>197</v>
      </c>
      <c r="D166" s="57"/>
      <c r="E166" s="85" t="n">
        <v>1</v>
      </c>
      <c r="F166" s="86" t="n">
        <v>4</v>
      </c>
      <c r="G166" s="103" t="n">
        <v>1</v>
      </c>
      <c r="H166" s="104"/>
      <c r="I166" s="91" t="n">
        <v>0</v>
      </c>
      <c r="J166" s="104"/>
      <c r="K166" s="91" t="n">
        <v>0</v>
      </c>
    </row>
    <row r="167" customFormat="false" ht="19.5" hidden="false" customHeight="true" outlineLevel="0" collapsed="false">
      <c r="B167" s="63" t="n">
        <f aca="false">ROWS($A$117:A167)+200</f>
        <v>251</v>
      </c>
      <c r="C167" s="105" t="s">
        <v>198</v>
      </c>
      <c r="D167" s="57"/>
      <c r="E167" s="85" t="n">
        <v>1</v>
      </c>
      <c r="F167" s="86" t="n">
        <v>6</v>
      </c>
      <c r="G167" s="103" t="n">
        <v>1</v>
      </c>
      <c r="H167" s="104"/>
      <c r="I167" s="91" t="n">
        <v>0</v>
      </c>
      <c r="J167" s="104"/>
      <c r="K167" s="91" t="n">
        <v>0</v>
      </c>
    </row>
    <row r="168" customFormat="false" ht="19.5" hidden="false" customHeight="true" outlineLevel="0" collapsed="false">
      <c r="B168" s="63" t="n">
        <f aca="false">ROWS($A$117:A168)+200</f>
        <v>252</v>
      </c>
      <c r="C168" s="105" t="s">
        <v>121</v>
      </c>
      <c r="D168" s="57"/>
      <c r="E168" s="85" t="n">
        <v>1</v>
      </c>
      <c r="F168" s="86" t="n">
        <v>6</v>
      </c>
      <c r="G168" s="103" t="n">
        <v>1</v>
      </c>
      <c r="H168" s="104"/>
      <c r="I168" s="91" t="n">
        <v>0</v>
      </c>
      <c r="J168" s="104"/>
      <c r="K168" s="91" t="n">
        <v>0</v>
      </c>
    </row>
    <row r="169" customFormat="false" ht="19.5" hidden="false" customHeight="true" outlineLevel="0" collapsed="false">
      <c r="B169" s="63" t="n">
        <f aca="false">ROWS($A$117:A169)+200</f>
        <v>253</v>
      </c>
      <c r="C169" s="105" t="s">
        <v>199</v>
      </c>
      <c r="D169" s="57"/>
      <c r="E169" s="85" t="n">
        <v>1</v>
      </c>
      <c r="F169" s="86" t="n">
        <v>8</v>
      </c>
      <c r="G169" s="103" t="n">
        <v>1</v>
      </c>
      <c r="H169" s="104"/>
      <c r="I169" s="91" t="n">
        <v>0</v>
      </c>
      <c r="J169" s="104"/>
      <c r="K169" s="91" t="n">
        <v>0</v>
      </c>
    </row>
    <row r="170" customFormat="false" ht="19.5" hidden="false" customHeight="true" outlineLevel="0" collapsed="false">
      <c r="B170" s="63" t="n">
        <f aca="false">ROWS($A$117:A170)+200</f>
        <v>254</v>
      </c>
      <c r="C170" s="105" t="s">
        <v>118</v>
      </c>
      <c r="D170" s="57"/>
      <c r="E170" s="85" t="n">
        <v>1</v>
      </c>
      <c r="F170" s="86" t="n">
        <v>8</v>
      </c>
      <c r="G170" s="103" t="n">
        <v>1</v>
      </c>
      <c r="H170" s="104"/>
      <c r="I170" s="91" t="n">
        <v>0</v>
      </c>
      <c r="J170" s="104"/>
      <c r="K170" s="91" t="n">
        <v>0</v>
      </c>
    </row>
    <row r="171" customFormat="false" ht="19.5" hidden="false" customHeight="true" outlineLevel="0" collapsed="false">
      <c r="B171" s="63" t="n">
        <f aca="false">ROWS($A$117:A171)+200</f>
        <v>255</v>
      </c>
      <c r="C171" s="105" t="s">
        <v>200</v>
      </c>
      <c r="D171" s="57"/>
      <c r="E171" s="85" t="n">
        <v>1</v>
      </c>
      <c r="F171" s="86" t="n">
        <v>6</v>
      </c>
      <c r="G171" s="103" t="n">
        <v>1</v>
      </c>
      <c r="H171" s="104"/>
      <c r="I171" s="91" t="n">
        <v>0</v>
      </c>
      <c r="J171" s="104"/>
      <c r="K171" s="91" t="n">
        <v>0</v>
      </c>
    </row>
    <row r="172" customFormat="false" ht="19.5" hidden="false" customHeight="true" outlineLevel="0" collapsed="false">
      <c r="B172" s="63" t="n">
        <f aca="false">ROWS($A$117:A172)+200</f>
        <v>256</v>
      </c>
      <c r="C172" s="105" t="s">
        <v>201</v>
      </c>
      <c r="D172" s="57"/>
      <c r="E172" s="85" t="n">
        <v>1</v>
      </c>
      <c r="F172" s="86" t="n">
        <v>7</v>
      </c>
      <c r="G172" s="103" t="n">
        <v>1</v>
      </c>
      <c r="H172" s="104"/>
      <c r="I172" s="91" t="n">
        <v>0</v>
      </c>
      <c r="J172" s="104"/>
      <c r="K172" s="91" t="n">
        <v>0</v>
      </c>
    </row>
    <row r="173" customFormat="false" ht="19.5" hidden="false" customHeight="true" outlineLevel="0" collapsed="false">
      <c r="B173" s="63" t="n">
        <f aca="false">ROWS($A$117:A173)+200</f>
        <v>257</v>
      </c>
      <c r="C173" s="105" t="s">
        <v>202</v>
      </c>
      <c r="D173" s="57"/>
      <c r="E173" s="85" t="n">
        <v>1</v>
      </c>
      <c r="F173" s="86" t="n">
        <v>20</v>
      </c>
      <c r="G173" s="103" t="n">
        <v>1</v>
      </c>
      <c r="H173" s="104"/>
      <c r="I173" s="91" t="n">
        <v>0</v>
      </c>
      <c r="J173" s="104"/>
      <c r="K173" s="91" t="n">
        <v>0</v>
      </c>
    </row>
    <row r="174" customFormat="false" ht="19.5" hidden="false" customHeight="true" outlineLevel="0" collapsed="false">
      <c r="B174" s="63" t="n">
        <f aca="false">ROWS($A$117:A174)+200</f>
        <v>258</v>
      </c>
      <c r="C174" s="105" t="s">
        <v>203</v>
      </c>
      <c r="D174" s="57"/>
      <c r="E174" s="85" t="n">
        <v>1</v>
      </c>
      <c r="F174" s="86" t="n">
        <v>20</v>
      </c>
      <c r="G174" s="103" t="n">
        <v>1</v>
      </c>
      <c r="H174" s="104"/>
      <c r="I174" s="91" t="n">
        <v>0</v>
      </c>
      <c r="J174" s="104"/>
      <c r="K174" s="91" t="n">
        <v>0</v>
      </c>
    </row>
    <row r="175" customFormat="false" ht="19.5" hidden="false" customHeight="true" outlineLevel="0" collapsed="false">
      <c r="B175" s="63" t="n">
        <f aca="false">ROWS($A$117:A175)+200</f>
        <v>259</v>
      </c>
      <c r="C175" s="105" t="s">
        <v>204</v>
      </c>
      <c r="D175" s="106" t="s">
        <v>169</v>
      </c>
      <c r="E175" s="85" t="n">
        <v>1</v>
      </c>
      <c r="F175" s="86" t="n">
        <v>5</v>
      </c>
      <c r="G175" s="103" t="n">
        <v>1</v>
      </c>
      <c r="H175" s="104"/>
      <c r="I175" s="91" t="n">
        <v>0</v>
      </c>
      <c r="J175" s="104"/>
      <c r="K175" s="91" t="n">
        <v>0</v>
      </c>
    </row>
    <row r="176" customFormat="false" ht="19.5" hidden="false" customHeight="true" outlineLevel="0" collapsed="false">
      <c r="B176" s="63" t="n">
        <f aca="false">ROWS($A$117:A176)+200</f>
        <v>260</v>
      </c>
      <c r="C176" s="105" t="s">
        <v>205</v>
      </c>
      <c r="D176" s="57"/>
      <c r="E176" s="85" t="n">
        <v>1</v>
      </c>
      <c r="F176" s="86" t="n">
        <v>6</v>
      </c>
      <c r="G176" s="103" t="n">
        <v>1</v>
      </c>
      <c r="H176" s="104"/>
      <c r="I176" s="91" t="n">
        <v>0</v>
      </c>
      <c r="J176" s="104"/>
      <c r="K176" s="91" t="n">
        <v>0</v>
      </c>
    </row>
    <row r="177" customFormat="false" ht="19.5" hidden="false" customHeight="true" outlineLevel="0" collapsed="false">
      <c r="B177" s="63" t="n">
        <f aca="false">ROWS($A$117:A177)+200</f>
        <v>261</v>
      </c>
      <c r="C177" s="105" t="s">
        <v>206</v>
      </c>
      <c r="D177" s="57"/>
      <c r="E177" s="85" t="n">
        <v>1</v>
      </c>
      <c r="F177" s="86" t="n">
        <v>3</v>
      </c>
      <c r="G177" s="103" t="n">
        <v>1</v>
      </c>
      <c r="H177" s="104"/>
      <c r="I177" s="91" t="n">
        <v>0</v>
      </c>
      <c r="J177" s="104"/>
      <c r="K177" s="91" t="n">
        <v>0</v>
      </c>
    </row>
    <row r="178" customFormat="false" ht="19.5" hidden="false" customHeight="true" outlineLevel="0" collapsed="false">
      <c r="B178" s="63" t="n">
        <f aca="false">ROWS($A$117:A178)+200</f>
        <v>262</v>
      </c>
      <c r="C178" s="105" t="s">
        <v>207</v>
      </c>
      <c r="D178" s="57"/>
      <c r="E178" s="85" t="n">
        <v>1</v>
      </c>
      <c r="F178" s="86" t="n">
        <v>2</v>
      </c>
      <c r="G178" s="103" t="n">
        <v>1</v>
      </c>
      <c r="H178" s="104"/>
      <c r="I178" s="91" t="n">
        <v>0</v>
      </c>
      <c r="J178" s="104"/>
      <c r="K178" s="91" t="n">
        <v>0</v>
      </c>
    </row>
    <row r="179" customFormat="false" ht="19.5" hidden="false" customHeight="true" outlineLevel="0" collapsed="false">
      <c r="B179" s="63" t="n">
        <f aca="false">ROWS($A$117:A179)+200</f>
        <v>263</v>
      </c>
      <c r="C179" s="105" t="s">
        <v>208</v>
      </c>
      <c r="D179" s="57"/>
      <c r="E179" s="85" t="n">
        <v>1</v>
      </c>
      <c r="F179" s="86" t="n">
        <v>3</v>
      </c>
      <c r="G179" s="103" t="n">
        <v>1</v>
      </c>
      <c r="H179" s="104"/>
      <c r="I179" s="91" t="n">
        <v>0</v>
      </c>
      <c r="J179" s="104"/>
      <c r="K179" s="91" t="n">
        <v>0</v>
      </c>
    </row>
    <row r="180" customFormat="false" ht="19.5" hidden="false" customHeight="true" outlineLevel="0" collapsed="false">
      <c r="B180" s="63" t="n">
        <f aca="false">ROWS($A$117:A180)+200</f>
        <v>264</v>
      </c>
      <c r="C180" s="105" t="s">
        <v>128</v>
      </c>
      <c r="D180" s="57"/>
      <c r="E180" s="85" t="n">
        <v>1</v>
      </c>
      <c r="F180" s="86" t="n">
        <v>8</v>
      </c>
      <c r="G180" s="103" t="n">
        <v>1</v>
      </c>
      <c r="H180" s="104"/>
      <c r="I180" s="91" t="n">
        <v>0</v>
      </c>
      <c r="J180" s="104"/>
      <c r="K180" s="91" t="n">
        <v>0</v>
      </c>
    </row>
    <row r="181" customFormat="false" ht="19.5" hidden="false" customHeight="true" outlineLevel="0" collapsed="false">
      <c r="B181" s="63" t="n">
        <f aca="false">ROWS($A$117:A181)+200</f>
        <v>265</v>
      </c>
      <c r="C181" s="105" t="s">
        <v>209</v>
      </c>
      <c r="D181" s="57"/>
      <c r="E181" s="85" t="n">
        <v>1</v>
      </c>
      <c r="F181" s="86" t="n">
        <v>8</v>
      </c>
      <c r="G181" s="103" t="n">
        <v>1</v>
      </c>
      <c r="H181" s="104"/>
      <c r="I181" s="91" t="n">
        <v>0</v>
      </c>
      <c r="J181" s="104"/>
      <c r="K181" s="91" t="n">
        <v>0</v>
      </c>
    </row>
    <row r="182" customFormat="false" ht="19.5" hidden="false" customHeight="true" outlineLevel="0" collapsed="false">
      <c r="B182" s="63" t="n">
        <f aca="false">ROWS($A$117:A182)+200</f>
        <v>266</v>
      </c>
      <c r="C182" s="105" t="s">
        <v>210</v>
      </c>
      <c r="D182" s="57"/>
      <c r="E182" s="85" t="n">
        <v>1</v>
      </c>
      <c r="F182" s="86" t="n">
        <v>6</v>
      </c>
      <c r="G182" s="103" t="n">
        <v>1</v>
      </c>
      <c r="H182" s="104"/>
      <c r="I182" s="91" t="n">
        <v>0</v>
      </c>
      <c r="J182" s="104"/>
      <c r="K182" s="91" t="n">
        <v>0</v>
      </c>
    </row>
    <row r="183" customFormat="false" ht="19.5" hidden="false" customHeight="true" outlineLevel="0" collapsed="false">
      <c r="B183" s="63" t="n">
        <f aca="false">ROWS($A$117:A183)+200</f>
        <v>267</v>
      </c>
      <c r="C183" s="105" t="s">
        <v>132</v>
      </c>
      <c r="D183" s="57"/>
      <c r="E183" s="85" t="n">
        <v>1</v>
      </c>
      <c r="F183" s="86" t="n">
        <v>10</v>
      </c>
      <c r="G183" s="103" t="n">
        <v>1</v>
      </c>
      <c r="H183" s="104"/>
      <c r="I183" s="91" t="n">
        <v>0</v>
      </c>
      <c r="J183" s="104"/>
      <c r="K183" s="91" t="n">
        <v>0</v>
      </c>
    </row>
    <row r="184" customFormat="false" ht="19.5" hidden="false" customHeight="true" outlineLevel="0" collapsed="false">
      <c r="B184" s="63" t="n">
        <f aca="false">ROWS($A$117:A184)+200</f>
        <v>268</v>
      </c>
      <c r="C184" s="105" t="s">
        <v>211</v>
      </c>
      <c r="D184" s="57"/>
      <c r="E184" s="85" t="n">
        <v>1</v>
      </c>
      <c r="F184" s="86" t="n">
        <v>10</v>
      </c>
      <c r="G184" s="103" t="n">
        <v>1</v>
      </c>
      <c r="H184" s="104"/>
      <c r="I184" s="91" t="n">
        <v>0</v>
      </c>
      <c r="J184" s="104"/>
      <c r="K184" s="91" t="n">
        <v>0</v>
      </c>
    </row>
    <row r="185" customFormat="false" ht="19.5" hidden="false" customHeight="true" outlineLevel="0" collapsed="false">
      <c r="B185" s="63" t="n">
        <f aca="false">ROWS($A$117:A185)+200</f>
        <v>269</v>
      </c>
      <c r="C185" s="105" t="s">
        <v>212</v>
      </c>
      <c r="D185" s="57"/>
      <c r="E185" s="85" t="n">
        <v>1</v>
      </c>
      <c r="F185" s="86" t="n">
        <v>6</v>
      </c>
      <c r="G185" s="103" t="n">
        <v>1</v>
      </c>
      <c r="H185" s="104"/>
      <c r="I185" s="91" t="n">
        <v>0</v>
      </c>
      <c r="J185" s="104"/>
      <c r="K185" s="91" t="n">
        <v>0</v>
      </c>
    </row>
    <row r="186" customFormat="false" ht="19.5" hidden="false" customHeight="true" outlineLevel="0" collapsed="false">
      <c r="B186" s="63" t="n">
        <f aca="false">ROWS($A$117:A186)+200</f>
        <v>270</v>
      </c>
      <c r="C186" s="105" t="s">
        <v>133</v>
      </c>
      <c r="D186" s="57"/>
      <c r="E186" s="85" t="n">
        <v>1</v>
      </c>
      <c r="F186" s="86" t="n">
        <v>8</v>
      </c>
      <c r="G186" s="103" t="n">
        <v>1</v>
      </c>
      <c r="H186" s="104"/>
      <c r="I186" s="91" t="n">
        <v>0</v>
      </c>
      <c r="J186" s="104"/>
      <c r="K186" s="91" t="n">
        <v>0</v>
      </c>
    </row>
    <row r="187" customFormat="false" ht="19.5" hidden="false" customHeight="true" outlineLevel="0" collapsed="false">
      <c r="B187" s="63" t="n">
        <f aca="false">ROWS($A$117:A187)+200</f>
        <v>271</v>
      </c>
      <c r="C187" s="105" t="s">
        <v>135</v>
      </c>
      <c r="D187" s="57"/>
      <c r="E187" s="85" t="n">
        <v>1</v>
      </c>
      <c r="F187" s="86" t="n">
        <v>10</v>
      </c>
      <c r="G187" s="103" t="n">
        <v>1</v>
      </c>
      <c r="H187" s="104"/>
      <c r="I187" s="91" t="n">
        <v>0</v>
      </c>
      <c r="J187" s="104"/>
      <c r="K187" s="91" t="n">
        <v>0</v>
      </c>
    </row>
    <row r="188" customFormat="false" ht="19.5" hidden="false" customHeight="true" outlineLevel="0" collapsed="false">
      <c r="B188" s="63" t="n">
        <f aca="false">ROWS($A$117:A188)+200</f>
        <v>272</v>
      </c>
      <c r="C188" s="105" t="s">
        <v>213</v>
      </c>
      <c r="D188" s="57"/>
      <c r="E188" s="85" t="n">
        <v>1</v>
      </c>
      <c r="F188" s="86" t="n">
        <v>15</v>
      </c>
      <c r="G188" s="103" t="n">
        <v>1</v>
      </c>
      <c r="H188" s="104"/>
      <c r="I188" s="91" t="n">
        <v>0</v>
      </c>
      <c r="J188" s="104"/>
      <c r="K188" s="91" t="n">
        <v>0</v>
      </c>
    </row>
    <row r="189" customFormat="false" ht="19.5" hidden="false" customHeight="true" outlineLevel="0" collapsed="false">
      <c r="B189" s="63" t="n">
        <f aca="false">ROWS($A$117:A189)+200</f>
        <v>273</v>
      </c>
      <c r="C189" s="105" t="s">
        <v>287</v>
      </c>
      <c r="D189" s="57"/>
      <c r="E189" s="85" t="n">
        <v>1</v>
      </c>
      <c r="F189" s="86" t="n">
        <v>1</v>
      </c>
      <c r="G189" s="103" t="n">
        <v>1</v>
      </c>
      <c r="H189" s="104"/>
      <c r="I189" s="91" t="n">
        <v>0</v>
      </c>
      <c r="J189" s="104"/>
      <c r="K189" s="91" t="n">
        <v>0</v>
      </c>
    </row>
    <row r="190" customFormat="false" ht="19.5" hidden="false" customHeight="true" outlineLevel="0" collapsed="false">
      <c r="B190" s="63" t="n">
        <f aca="false">ROWS($A$117:A190)+200</f>
        <v>274</v>
      </c>
      <c r="C190" s="105" t="s">
        <v>215</v>
      </c>
      <c r="D190" s="57"/>
      <c r="E190" s="85" t="n">
        <v>1</v>
      </c>
      <c r="F190" s="86" t="n">
        <v>1</v>
      </c>
      <c r="G190" s="103" t="n">
        <v>1</v>
      </c>
      <c r="H190" s="104"/>
      <c r="I190" s="91" t="n">
        <v>0</v>
      </c>
      <c r="J190" s="104"/>
      <c r="K190" s="91" t="n">
        <v>0</v>
      </c>
    </row>
    <row r="191" customFormat="false" ht="19.5" hidden="false" customHeight="true" outlineLevel="0" collapsed="false">
      <c r="B191" s="63" t="n">
        <f aca="false">ROWS($A$117:A191)+200</f>
        <v>275</v>
      </c>
      <c r="C191" s="105" t="s">
        <v>216</v>
      </c>
      <c r="D191" s="57"/>
      <c r="E191" s="85" t="n">
        <v>1</v>
      </c>
      <c r="F191" s="86" t="n">
        <v>1</v>
      </c>
      <c r="G191" s="103" t="n">
        <v>1</v>
      </c>
      <c r="H191" s="104"/>
      <c r="I191" s="91" t="n">
        <v>0</v>
      </c>
      <c r="J191" s="104"/>
      <c r="K191" s="91" t="n">
        <v>0</v>
      </c>
    </row>
    <row r="192" customFormat="false" ht="19.5" hidden="false" customHeight="true" outlineLevel="0" collapsed="false">
      <c r="B192" s="63" t="n">
        <f aca="false">ROWS($A$117:A192)+200</f>
        <v>276</v>
      </c>
      <c r="C192" s="105" t="s">
        <v>217</v>
      </c>
      <c r="D192" s="57"/>
      <c r="E192" s="85" t="n">
        <v>1</v>
      </c>
      <c r="F192" s="86" t="n">
        <v>1</v>
      </c>
      <c r="G192" s="103" t="n">
        <v>1</v>
      </c>
      <c r="H192" s="104"/>
      <c r="I192" s="91" t="n">
        <v>0</v>
      </c>
      <c r="J192" s="104"/>
      <c r="K192" s="91" t="n">
        <v>0</v>
      </c>
    </row>
    <row r="193" customFormat="false" ht="19.5" hidden="false" customHeight="true" outlineLevel="0" collapsed="false">
      <c r="B193" s="63" t="n">
        <f aca="false">ROWS($A$117:A193)+200</f>
        <v>277</v>
      </c>
      <c r="C193" s="109" t="s">
        <v>218</v>
      </c>
      <c r="D193" s="57"/>
      <c r="E193" s="85" t="n">
        <v>1</v>
      </c>
      <c r="F193" s="86" t="n">
        <v>1</v>
      </c>
      <c r="G193" s="103" t="n">
        <v>1</v>
      </c>
      <c r="H193" s="104"/>
      <c r="I193" s="91" t="n">
        <v>0</v>
      </c>
      <c r="J193" s="104"/>
      <c r="K193" s="91" t="n">
        <v>0</v>
      </c>
    </row>
    <row r="194" customFormat="false" ht="19.5" hidden="false" customHeight="true" outlineLevel="0" collapsed="false">
      <c r="B194" s="63" t="n">
        <f aca="false">ROWS($A$117:A194)+200</f>
        <v>278</v>
      </c>
      <c r="C194" s="105" t="s">
        <v>219</v>
      </c>
      <c r="D194" s="57"/>
      <c r="E194" s="85" t="n">
        <v>1</v>
      </c>
      <c r="F194" s="86" t="n">
        <v>7</v>
      </c>
      <c r="G194" s="103" t="n">
        <v>1</v>
      </c>
      <c r="H194" s="104"/>
      <c r="I194" s="91" t="n">
        <v>0</v>
      </c>
      <c r="J194" s="104"/>
      <c r="K194" s="91" t="n">
        <v>0</v>
      </c>
    </row>
    <row r="195" customFormat="false" ht="19.5" hidden="false" customHeight="true" outlineLevel="0" collapsed="false">
      <c r="B195" s="63" t="n">
        <f aca="false">ROWS($A$117:A195)+200</f>
        <v>279</v>
      </c>
      <c r="C195" s="105" t="s">
        <v>220</v>
      </c>
      <c r="D195" s="57"/>
      <c r="E195" s="85" t="n">
        <v>1</v>
      </c>
      <c r="F195" s="86" t="n">
        <v>6</v>
      </c>
      <c r="G195" s="103" t="n">
        <v>1</v>
      </c>
      <c r="H195" s="104"/>
      <c r="I195" s="91" t="n">
        <v>0</v>
      </c>
      <c r="J195" s="104"/>
      <c r="K195" s="91" t="n">
        <v>0</v>
      </c>
    </row>
    <row r="196" customFormat="false" ht="19.5" hidden="false" customHeight="true" outlineLevel="0" collapsed="false">
      <c r="B196" s="63" t="n">
        <f aca="false">ROWS($A$117:A196)+200</f>
        <v>280</v>
      </c>
      <c r="C196" s="105" t="s">
        <v>221</v>
      </c>
      <c r="D196" s="57"/>
      <c r="E196" s="85" t="n">
        <v>1</v>
      </c>
      <c r="F196" s="86" t="n">
        <v>1</v>
      </c>
      <c r="G196" s="103" t="n">
        <v>1</v>
      </c>
      <c r="H196" s="104"/>
      <c r="I196" s="91" t="n">
        <v>0</v>
      </c>
      <c r="J196" s="104"/>
      <c r="K196" s="91" t="n">
        <v>0</v>
      </c>
    </row>
    <row r="197" customFormat="false" ht="19.5" hidden="false" customHeight="true" outlineLevel="0" collapsed="false">
      <c r="B197" s="63" t="n">
        <f aca="false">ROWS($A$117:A197)+200</f>
        <v>281</v>
      </c>
      <c r="C197" s="105" t="s">
        <v>222</v>
      </c>
      <c r="D197" s="57"/>
      <c r="E197" s="85" t="n">
        <v>1</v>
      </c>
      <c r="F197" s="86" t="n">
        <v>1</v>
      </c>
      <c r="G197" s="103" t="n">
        <v>1</v>
      </c>
      <c r="H197" s="104"/>
      <c r="I197" s="91" t="n">
        <v>0</v>
      </c>
      <c r="J197" s="104"/>
      <c r="K197" s="91" t="n">
        <v>0</v>
      </c>
    </row>
    <row r="198" customFormat="false" ht="19.5" hidden="false" customHeight="true" outlineLevel="0" collapsed="false">
      <c r="B198" s="63" t="n">
        <f aca="false">ROWS($A$117:A198)+200</f>
        <v>282</v>
      </c>
      <c r="C198" s="105" t="s">
        <v>223</v>
      </c>
      <c r="D198" s="57"/>
      <c r="E198" s="85" t="n">
        <v>1</v>
      </c>
      <c r="F198" s="86" t="n">
        <v>1</v>
      </c>
      <c r="G198" s="103" t="n">
        <v>1</v>
      </c>
      <c r="H198" s="104"/>
      <c r="I198" s="91" t="n">
        <v>0</v>
      </c>
      <c r="J198" s="104"/>
      <c r="K198" s="91" t="n">
        <v>0</v>
      </c>
    </row>
    <row r="199" customFormat="false" ht="19.5" hidden="false" customHeight="true" outlineLevel="0" collapsed="false">
      <c r="B199" s="63" t="n">
        <f aca="false">ROWS($A$117:A199)+200</f>
        <v>283</v>
      </c>
      <c r="C199" s="105" t="s">
        <v>224</v>
      </c>
      <c r="D199" s="57"/>
      <c r="E199" s="85" t="n">
        <v>1</v>
      </c>
      <c r="F199" s="86" t="n">
        <v>3</v>
      </c>
      <c r="G199" s="103" t="n">
        <v>1</v>
      </c>
      <c r="H199" s="104"/>
      <c r="I199" s="91" t="n">
        <v>0</v>
      </c>
      <c r="J199" s="104"/>
      <c r="K199" s="91" t="n">
        <v>0</v>
      </c>
    </row>
    <row r="200" customFormat="false" ht="19.5" hidden="false" customHeight="true" outlineLevel="0" collapsed="false">
      <c r="B200" s="63" t="n">
        <f aca="false">ROWS($A$117:A200)+200</f>
        <v>284</v>
      </c>
      <c r="C200" s="105" t="s">
        <v>225</v>
      </c>
      <c r="D200" s="57"/>
      <c r="E200" s="85" t="n">
        <v>1</v>
      </c>
      <c r="F200" s="86" t="n">
        <v>5</v>
      </c>
      <c r="G200" s="103" t="n">
        <v>1</v>
      </c>
      <c r="H200" s="104"/>
      <c r="I200" s="91" t="n">
        <v>0</v>
      </c>
      <c r="J200" s="104"/>
      <c r="K200" s="91" t="n">
        <v>0</v>
      </c>
    </row>
    <row r="201" customFormat="false" ht="19.5" hidden="false" customHeight="true" outlineLevel="0" collapsed="false">
      <c r="B201" s="63" t="n">
        <f aca="false">ROWS($A$117:A201)+200</f>
        <v>285</v>
      </c>
      <c r="C201" s="105" t="s">
        <v>226</v>
      </c>
      <c r="D201" s="57"/>
      <c r="E201" s="85" t="n">
        <v>1</v>
      </c>
      <c r="F201" s="86" t="n">
        <v>3</v>
      </c>
      <c r="G201" s="103" t="n">
        <v>1</v>
      </c>
      <c r="H201" s="104"/>
      <c r="I201" s="91" t="n">
        <v>0</v>
      </c>
      <c r="J201" s="104"/>
      <c r="K201" s="91" t="n">
        <v>0</v>
      </c>
    </row>
    <row r="202" customFormat="false" ht="19.5" hidden="false" customHeight="true" outlineLevel="0" collapsed="false">
      <c r="B202" s="63" t="n">
        <f aca="false">ROWS($A$117:A202)+200</f>
        <v>286</v>
      </c>
      <c r="C202" s="105" t="s">
        <v>227</v>
      </c>
      <c r="D202" s="57"/>
      <c r="E202" s="85" t="n">
        <v>1</v>
      </c>
      <c r="F202" s="86" t="n">
        <v>20</v>
      </c>
      <c r="G202" s="103" t="n">
        <v>1</v>
      </c>
      <c r="H202" s="104"/>
      <c r="I202" s="91" t="n">
        <v>0</v>
      </c>
      <c r="J202" s="104"/>
      <c r="K202" s="91" t="n">
        <v>0</v>
      </c>
    </row>
    <row r="203" customFormat="false" ht="19.5" hidden="false" customHeight="true" outlineLevel="0" collapsed="false">
      <c r="B203" s="63" t="n">
        <f aca="false">ROWS($A$117:A203)+200</f>
        <v>287</v>
      </c>
      <c r="C203" s="105" t="s">
        <v>228</v>
      </c>
      <c r="D203" s="57"/>
      <c r="E203" s="85" t="n">
        <v>1</v>
      </c>
      <c r="F203" s="86" t="n">
        <v>2</v>
      </c>
      <c r="G203" s="103" t="n">
        <v>1</v>
      </c>
      <c r="H203" s="104"/>
      <c r="I203" s="91" t="n">
        <v>0</v>
      </c>
      <c r="J203" s="104"/>
      <c r="K203" s="91" t="n">
        <v>0</v>
      </c>
    </row>
    <row r="204" customFormat="false" ht="19.5" hidden="false" customHeight="true" outlineLevel="0" collapsed="false">
      <c r="B204" s="63" t="n">
        <f aca="false">ROWS($A$117:A204)+200</f>
        <v>288</v>
      </c>
      <c r="C204" s="105" t="s">
        <v>229</v>
      </c>
      <c r="D204" s="57"/>
      <c r="E204" s="85" t="n">
        <v>1</v>
      </c>
      <c r="F204" s="86" t="n">
        <v>20</v>
      </c>
      <c r="G204" s="103" t="n">
        <v>1</v>
      </c>
      <c r="H204" s="104"/>
      <c r="I204" s="91" t="n">
        <v>0</v>
      </c>
      <c r="J204" s="104"/>
      <c r="K204" s="91" t="n">
        <v>0</v>
      </c>
    </row>
    <row r="205" customFormat="false" ht="19.5" hidden="false" customHeight="true" outlineLevel="0" collapsed="false">
      <c r="B205" s="63" t="n">
        <f aca="false">ROWS($A$117:A205)+200</f>
        <v>289</v>
      </c>
      <c r="C205" s="105" t="s">
        <v>230</v>
      </c>
      <c r="D205" s="57"/>
      <c r="E205" s="85" t="n">
        <v>1</v>
      </c>
      <c r="F205" s="86" t="n">
        <v>1</v>
      </c>
      <c r="G205" s="103" t="n">
        <v>1</v>
      </c>
      <c r="H205" s="104"/>
      <c r="I205" s="91" t="n">
        <v>0</v>
      </c>
      <c r="J205" s="104"/>
      <c r="K205" s="91" t="n">
        <v>0</v>
      </c>
    </row>
    <row r="206" customFormat="false" ht="19.5" hidden="false" customHeight="true" outlineLevel="0" collapsed="false">
      <c r="B206" s="63" t="n">
        <f aca="false">ROWS($A$117:A206)+200</f>
        <v>290</v>
      </c>
      <c r="C206" s="105" t="s">
        <v>231</v>
      </c>
      <c r="D206" s="57"/>
      <c r="E206" s="85" t="n">
        <v>1</v>
      </c>
      <c r="F206" s="86" t="n">
        <v>1</v>
      </c>
      <c r="G206" s="103" t="n">
        <v>1</v>
      </c>
      <c r="H206" s="104"/>
      <c r="I206" s="91" t="n">
        <v>0</v>
      </c>
      <c r="J206" s="104"/>
      <c r="K206" s="91" t="n">
        <v>0</v>
      </c>
    </row>
    <row r="207" customFormat="false" ht="19.5" hidden="false" customHeight="true" outlineLevel="0" collapsed="false">
      <c r="B207" s="63" t="n">
        <f aca="false">ROWS($A$117:A207)+200</f>
        <v>291</v>
      </c>
      <c r="C207" s="105" t="s">
        <v>232</v>
      </c>
      <c r="D207" s="57"/>
      <c r="E207" s="85" t="n">
        <v>1</v>
      </c>
      <c r="F207" s="86" t="n">
        <v>1</v>
      </c>
      <c r="G207" s="103" t="n">
        <v>1</v>
      </c>
      <c r="H207" s="104"/>
      <c r="I207" s="91" t="n">
        <v>0</v>
      </c>
      <c r="J207" s="104"/>
      <c r="K207" s="91" t="n">
        <v>0</v>
      </c>
    </row>
    <row r="208" customFormat="false" ht="19.5" hidden="false" customHeight="true" outlineLevel="0" collapsed="false">
      <c r="B208" s="63" t="n">
        <f aca="false">ROWS($A$117:A208)+200</f>
        <v>292</v>
      </c>
      <c r="C208" s="105" t="s">
        <v>233</v>
      </c>
      <c r="D208" s="57"/>
      <c r="E208" s="85" t="n">
        <v>1</v>
      </c>
      <c r="F208" s="86" t="n">
        <v>1</v>
      </c>
      <c r="G208" s="103" t="n">
        <v>1</v>
      </c>
      <c r="H208" s="104"/>
      <c r="I208" s="91" t="n">
        <v>0</v>
      </c>
      <c r="J208" s="104"/>
      <c r="K208" s="91" t="n">
        <v>0</v>
      </c>
    </row>
    <row r="209" customFormat="false" ht="19.5" hidden="false" customHeight="true" outlineLevel="0" collapsed="false">
      <c r="B209" s="63" t="n">
        <f aca="false">ROWS($A$117:A209)+200</f>
        <v>293</v>
      </c>
      <c r="C209" s="105" t="s">
        <v>234</v>
      </c>
      <c r="D209" s="57"/>
      <c r="E209" s="85" t="n">
        <v>1</v>
      </c>
      <c r="F209" s="86" t="n">
        <v>1</v>
      </c>
      <c r="G209" s="103" t="n">
        <v>1</v>
      </c>
      <c r="H209" s="104"/>
      <c r="I209" s="91" t="n">
        <v>0</v>
      </c>
      <c r="J209" s="104"/>
      <c r="K209" s="91" t="n">
        <v>0</v>
      </c>
    </row>
    <row r="210" customFormat="false" ht="19.5" hidden="false" customHeight="true" outlineLevel="0" collapsed="false">
      <c r="B210" s="63" t="n">
        <f aca="false">ROWS($A$117:A210)+200</f>
        <v>294</v>
      </c>
      <c r="C210" s="105" t="s">
        <v>235</v>
      </c>
      <c r="D210" s="57"/>
      <c r="E210" s="85" t="n">
        <v>1</v>
      </c>
      <c r="F210" s="86" t="n">
        <v>2</v>
      </c>
      <c r="G210" s="103" t="n">
        <v>1</v>
      </c>
      <c r="H210" s="104"/>
      <c r="I210" s="91" t="n">
        <v>0</v>
      </c>
      <c r="J210" s="104"/>
      <c r="K210" s="91" t="n">
        <v>0</v>
      </c>
    </row>
    <row r="211" customFormat="false" ht="19.5" hidden="false" customHeight="true" outlineLevel="0" collapsed="false">
      <c r="B211" s="63" t="n">
        <f aca="false">ROWS($A$117:A211)+200</f>
        <v>295</v>
      </c>
      <c r="C211" s="105" t="s">
        <v>236</v>
      </c>
      <c r="D211" s="57"/>
      <c r="E211" s="85" t="n">
        <v>1</v>
      </c>
      <c r="F211" s="86" t="n">
        <v>1</v>
      </c>
      <c r="G211" s="103" t="n">
        <v>1</v>
      </c>
      <c r="H211" s="104"/>
      <c r="I211" s="91" t="n">
        <v>0</v>
      </c>
      <c r="J211" s="104"/>
      <c r="K211" s="91" t="n">
        <v>0</v>
      </c>
    </row>
    <row r="212" customFormat="false" ht="19.5" hidden="false" customHeight="true" outlineLevel="0" collapsed="false">
      <c r="B212" s="63" t="n">
        <f aca="false">ROWS($A$117:A212)+200</f>
        <v>296</v>
      </c>
      <c r="C212" s="105" t="s">
        <v>237</v>
      </c>
      <c r="D212" s="57"/>
      <c r="E212" s="85" t="n">
        <v>1</v>
      </c>
      <c r="F212" s="86" t="n">
        <v>2</v>
      </c>
      <c r="G212" s="103" t="n">
        <v>1</v>
      </c>
      <c r="H212" s="104"/>
      <c r="I212" s="91" t="n">
        <v>0</v>
      </c>
      <c r="J212" s="104"/>
      <c r="K212" s="91" t="n">
        <v>0</v>
      </c>
    </row>
    <row r="213" customFormat="false" ht="19.5" hidden="false" customHeight="true" outlineLevel="0" collapsed="false">
      <c r="B213" s="63" t="n">
        <f aca="false">ROWS($A$117:A213)+200</f>
        <v>297</v>
      </c>
      <c r="C213" s="105" t="s">
        <v>238</v>
      </c>
      <c r="D213" s="57"/>
      <c r="E213" s="85" t="n">
        <v>1</v>
      </c>
      <c r="F213" s="86" t="n">
        <v>20</v>
      </c>
      <c r="G213" s="103" t="n">
        <v>1</v>
      </c>
      <c r="H213" s="104"/>
      <c r="I213" s="91" t="n">
        <v>0</v>
      </c>
      <c r="J213" s="104"/>
      <c r="K213" s="91" t="n">
        <v>0</v>
      </c>
    </row>
    <row r="214" customFormat="false" ht="19.5" hidden="false" customHeight="true" outlineLevel="0" collapsed="false">
      <c r="B214" s="63" t="n">
        <f aca="false">ROWS($A$117:A214)+200</f>
        <v>298</v>
      </c>
      <c r="C214" s="105" t="s">
        <v>239</v>
      </c>
      <c r="D214" s="57"/>
      <c r="E214" s="85" t="n">
        <v>1</v>
      </c>
      <c r="F214" s="86" t="n">
        <v>20</v>
      </c>
      <c r="G214" s="103" t="n">
        <v>1</v>
      </c>
      <c r="H214" s="104"/>
      <c r="I214" s="91" t="n">
        <v>0</v>
      </c>
      <c r="J214" s="104"/>
      <c r="K214" s="91" t="n">
        <v>0</v>
      </c>
    </row>
    <row r="215" customFormat="false" ht="19.5" hidden="false" customHeight="true" outlineLevel="0" collapsed="false">
      <c r="B215" s="63" t="n">
        <f aca="false">ROWS($A$117:A215)+200</f>
        <v>299</v>
      </c>
      <c r="C215" s="105" t="s">
        <v>240</v>
      </c>
      <c r="D215" s="57"/>
      <c r="E215" s="85" t="n">
        <v>1</v>
      </c>
      <c r="F215" s="86" t="n">
        <v>6</v>
      </c>
      <c r="G215" s="103" t="n">
        <v>1</v>
      </c>
      <c r="H215" s="104"/>
      <c r="I215" s="91" t="n">
        <v>0</v>
      </c>
      <c r="J215" s="104"/>
      <c r="K215" s="91" t="n">
        <v>0</v>
      </c>
    </row>
    <row r="216" customFormat="false" ht="19.5" hidden="false" customHeight="true" outlineLevel="0" collapsed="false">
      <c r="B216" s="63" t="n">
        <f aca="false">ROWS($A$117:A216)+200</f>
        <v>300</v>
      </c>
      <c r="C216" s="105" t="s">
        <v>241</v>
      </c>
      <c r="D216" s="57"/>
      <c r="E216" s="85" t="n">
        <v>1</v>
      </c>
      <c r="F216" s="86" t="n">
        <v>6</v>
      </c>
      <c r="G216" s="103" t="n">
        <v>1</v>
      </c>
      <c r="H216" s="104"/>
      <c r="I216" s="91" t="n">
        <v>0</v>
      </c>
      <c r="J216" s="104"/>
      <c r="K216" s="91" t="n">
        <v>0</v>
      </c>
    </row>
    <row r="217" customFormat="false" ht="19.5" hidden="false" customHeight="true" outlineLevel="0" collapsed="false">
      <c r="B217" s="63" t="n">
        <f aca="false">ROWS($A$117:A217)+200</f>
        <v>301</v>
      </c>
      <c r="C217" s="105" t="s">
        <v>242</v>
      </c>
      <c r="D217" s="57"/>
      <c r="E217" s="85" t="n">
        <v>1</v>
      </c>
      <c r="F217" s="86" t="n">
        <v>5</v>
      </c>
      <c r="G217" s="103" t="n">
        <v>1</v>
      </c>
      <c r="H217" s="104"/>
      <c r="I217" s="91" t="n">
        <v>0</v>
      </c>
      <c r="J217" s="104"/>
      <c r="K217" s="91" t="n">
        <v>0</v>
      </c>
    </row>
    <row r="218" customFormat="false" ht="19.5" hidden="false" customHeight="true" outlineLevel="0" collapsed="false">
      <c r="B218" s="63" t="n">
        <f aca="false">ROWS($A$117:A218)+200</f>
        <v>302</v>
      </c>
      <c r="C218" s="105" t="s">
        <v>243</v>
      </c>
      <c r="D218" s="57"/>
      <c r="E218" s="85" t="n">
        <v>1</v>
      </c>
      <c r="F218" s="86" t="n">
        <v>2</v>
      </c>
      <c r="G218" s="103" t="n">
        <v>1</v>
      </c>
      <c r="H218" s="104"/>
      <c r="I218" s="91" t="n">
        <v>0</v>
      </c>
      <c r="J218" s="104"/>
      <c r="K218" s="91" t="n">
        <v>0</v>
      </c>
    </row>
    <row r="219" customFormat="false" ht="19.5" hidden="false" customHeight="true" outlineLevel="0" collapsed="false">
      <c r="B219" s="63" t="n">
        <f aca="false">ROWS($A$117:A219)+200</f>
        <v>303</v>
      </c>
      <c r="C219" s="105" t="s">
        <v>244</v>
      </c>
      <c r="D219" s="57"/>
      <c r="E219" s="85" t="n">
        <v>1</v>
      </c>
      <c r="F219" s="86" t="n">
        <v>2</v>
      </c>
      <c r="G219" s="103" t="n">
        <v>1</v>
      </c>
      <c r="H219" s="104"/>
      <c r="I219" s="91" t="n">
        <v>0</v>
      </c>
      <c r="J219" s="104"/>
      <c r="K219" s="91" t="n">
        <v>0</v>
      </c>
    </row>
    <row r="220" customFormat="false" ht="19.5" hidden="false" customHeight="true" outlineLevel="0" collapsed="false">
      <c r="B220" s="63" t="n">
        <f aca="false">ROWS($A$117:A220)+200</f>
        <v>304</v>
      </c>
      <c r="C220" s="105" t="s">
        <v>245</v>
      </c>
      <c r="D220" s="57"/>
      <c r="E220" s="85" t="n">
        <v>1</v>
      </c>
      <c r="F220" s="86" t="n">
        <v>2</v>
      </c>
      <c r="G220" s="103" t="n">
        <v>1</v>
      </c>
      <c r="H220" s="104"/>
      <c r="I220" s="91" t="n">
        <v>0</v>
      </c>
      <c r="J220" s="104"/>
      <c r="K220" s="91" t="n">
        <v>0</v>
      </c>
    </row>
    <row r="221" customFormat="false" ht="19.5" hidden="false" customHeight="true" outlineLevel="0" collapsed="false">
      <c r="B221" s="63" t="n">
        <f aca="false">ROWS($A$117:A221)+200</f>
        <v>305</v>
      </c>
      <c r="C221" s="105" t="s">
        <v>246</v>
      </c>
      <c r="D221" s="57"/>
      <c r="E221" s="85" t="n">
        <v>1</v>
      </c>
      <c r="F221" s="86" t="n">
        <v>20</v>
      </c>
      <c r="G221" s="103" t="n">
        <v>1</v>
      </c>
      <c r="H221" s="104"/>
      <c r="I221" s="91" t="n">
        <v>0</v>
      </c>
      <c r="J221" s="104"/>
      <c r="K221" s="91" t="n">
        <v>0</v>
      </c>
    </row>
    <row r="222" customFormat="false" ht="19.5" hidden="false" customHeight="true" outlineLevel="0" collapsed="false">
      <c r="B222" s="63" t="n">
        <f aca="false">ROWS($A$117:A222)+200</f>
        <v>306</v>
      </c>
      <c r="C222" s="105" t="s">
        <v>247</v>
      </c>
      <c r="D222" s="57"/>
      <c r="E222" s="85" t="n">
        <v>1</v>
      </c>
      <c r="F222" s="86" t="n">
        <v>5</v>
      </c>
      <c r="G222" s="103" t="n">
        <v>1</v>
      </c>
      <c r="H222" s="104"/>
      <c r="I222" s="91" t="n">
        <v>0</v>
      </c>
      <c r="J222" s="104"/>
      <c r="K222" s="91" t="n">
        <v>0</v>
      </c>
    </row>
    <row r="223" customFormat="false" ht="19.5" hidden="false" customHeight="true" outlineLevel="0" collapsed="false">
      <c r="B223" s="63" t="n">
        <f aca="false">ROWS($A$117:A223)+200</f>
        <v>307</v>
      </c>
      <c r="C223" s="105" t="s">
        <v>248</v>
      </c>
      <c r="D223" s="57"/>
      <c r="E223" s="85" t="n">
        <v>1</v>
      </c>
      <c r="F223" s="86" t="n">
        <v>3</v>
      </c>
      <c r="G223" s="103" t="n">
        <v>1</v>
      </c>
      <c r="H223" s="104"/>
      <c r="I223" s="91" t="n">
        <v>0</v>
      </c>
      <c r="J223" s="104"/>
      <c r="K223" s="91" t="n">
        <v>0</v>
      </c>
    </row>
    <row r="224" customFormat="false" ht="19.5" hidden="false" customHeight="true" outlineLevel="0" collapsed="false">
      <c r="B224" s="63" t="n">
        <f aca="false">ROWS($A$117:A224)+200</f>
        <v>308</v>
      </c>
      <c r="C224" s="105" t="s">
        <v>249</v>
      </c>
      <c r="D224" s="57"/>
      <c r="E224" s="85" t="n">
        <v>1</v>
      </c>
      <c r="F224" s="86" t="n">
        <v>20</v>
      </c>
      <c r="G224" s="103" t="n">
        <v>1</v>
      </c>
      <c r="H224" s="104"/>
      <c r="I224" s="91" t="n">
        <v>0</v>
      </c>
      <c r="J224" s="104"/>
      <c r="K224" s="91" t="n">
        <v>0</v>
      </c>
    </row>
    <row r="225" customFormat="false" ht="19.5" hidden="false" customHeight="true" outlineLevel="0" collapsed="false">
      <c r="B225" s="63" t="n">
        <f aca="false">ROWS($A$117:A225)+200</f>
        <v>309</v>
      </c>
      <c r="C225" s="105" t="s">
        <v>250</v>
      </c>
      <c r="D225" s="57"/>
      <c r="E225" s="85" t="n">
        <v>1</v>
      </c>
      <c r="F225" s="86" t="n">
        <v>20</v>
      </c>
      <c r="G225" s="103" t="n">
        <v>1</v>
      </c>
      <c r="H225" s="104"/>
      <c r="I225" s="91" t="n">
        <v>0</v>
      </c>
      <c r="J225" s="104"/>
      <c r="K225" s="91" t="n">
        <v>0</v>
      </c>
    </row>
    <row r="226" customFormat="false" ht="19.5" hidden="false" customHeight="true" outlineLevel="0" collapsed="false">
      <c r="B226" s="63" t="n">
        <f aca="false">ROWS($A$117:A226)+200</f>
        <v>310</v>
      </c>
      <c r="C226" s="105" t="s">
        <v>251</v>
      </c>
      <c r="D226" s="57"/>
      <c r="E226" s="85" t="n">
        <v>1</v>
      </c>
      <c r="F226" s="86" t="n">
        <v>20</v>
      </c>
      <c r="G226" s="103" t="n">
        <v>1</v>
      </c>
      <c r="H226" s="104"/>
      <c r="I226" s="91" t="n">
        <v>0</v>
      </c>
      <c r="J226" s="104"/>
      <c r="K226" s="91" t="n">
        <v>0</v>
      </c>
    </row>
    <row r="227" customFormat="false" ht="19.5" hidden="false" customHeight="true" outlineLevel="0" collapsed="false">
      <c r="B227" s="63" t="n">
        <f aca="false">ROWS($A$117:A227)+200</f>
        <v>311</v>
      </c>
      <c r="C227" s="105" t="s">
        <v>252</v>
      </c>
      <c r="D227" s="57"/>
      <c r="E227" s="85" t="n">
        <v>1</v>
      </c>
      <c r="F227" s="86" t="n">
        <v>5</v>
      </c>
      <c r="G227" s="103" t="n">
        <v>1</v>
      </c>
      <c r="H227" s="104"/>
      <c r="I227" s="91" t="n">
        <v>0</v>
      </c>
      <c r="J227" s="104"/>
      <c r="K227" s="91" t="n">
        <v>0</v>
      </c>
    </row>
    <row r="228" customFormat="false" ht="19.5" hidden="false" customHeight="true" outlineLevel="0" collapsed="false">
      <c r="B228" s="63" t="n">
        <f aca="false">ROWS($A$117:A228)+200</f>
        <v>312</v>
      </c>
      <c r="C228" s="105" t="s">
        <v>253</v>
      </c>
      <c r="D228" s="57"/>
      <c r="E228" s="85" t="n">
        <v>1</v>
      </c>
      <c r="F228" s="86" t="n">
        <v>1</v>
      </c>
      <c r="G228" s="103" t="n">
        <v>1</v>
      </c>
      <c r="H228" s="104"/>
      <c r="I228" s="91" t="n">
        <v>0</v>
      </c>
      <c r="J228" s="104"/>
      <c r="K228" s="91" t="n">
        <v>0</v>
      </c>
    </row>
    <row r="229" customFormat="false" ht="41.25" hidden="false" customHeight="true" outlineLevel="0" collapsed="false">
      <c r="B229" s="63" t="n">
        <f aca="false">ROWS($A$117:A229)+200</f>
        <v>313</v>
      </c>
      <c r="C229" s="110" t="s">
        <v>254</v>
      </c>
      <c r="D229" s="110"/>
      <c r="E229" s="85" t="n">
        <v>1</v>
      </c>
      <c r="F229" s="86" t="n">
        <v>1</v>
      </c>
      <c r="G229" s="103" t="n">
        <v>1</v>
      </c>
      <c r="H229" s="104"/>
      <c r="I229" s="91" t="n">
        <v>0</v>
      </c>
      <c r="J229" s="104"/>
      <c r="K229" s="91" t="n">
        <v>0</v>
      </c>
    </row>
    <row r="230" customFormat="false" ht="19.5" hidden="false" customHeight="true" outlineLevel="0" collapsed="false">
      <c r="B230" s="63" t="n">
        <f aca="false">ROWS($A$117:A230)+200</f>
        <v>314</v>
      </c>
      <c r="C230" s="109"/>
      <c r="D230" s="57"/>
      <c r="E230" s="85" t="n">
        <v>1</v>
      </c>
      <c r="F230" s="86" t="n">
        <v>1</v>
      </c>
      <c r="G230" s="103" t="n">
        <v>1</v>
      </c>
      <c r="H230" s="104"/>
      <c r="I230" s="91" t="n">
        <v>0</v>
      </c>
      <c r="J230" s="104"/>
      <c r="K230" s="91" t="n">
        <v>0</v>
      </c>
    </row>
    <row r="231" customFormat="false" ht="19.5" hidden="false" customHeight="true" outlineLevel="0" collapsed="false">
      <c r="B231" s="63" t="n">
        <f aca="false">ROWS($A$117:A231)+200</f>
        <v>315</v>
      </c>
      <c r="C231" s="109"/>
      <c r="D231" s="57"/>
      <c r="E231" s="85" t="n">
        <v>1</v>
      </c>
      <c r="F231" s="86" t="n">
        <v>1</v>
      </c>
      <c r="G231" s="103" t="n">
        <v>1</v>
      </c>
      <c r="H231" s="104"/>
      <c r="I231" s="91" t="n">
        <v>0</v>
      </c>
      <c r="J231" s="104"/>
      <c r="K231" s="91" t="n">
        <v>0</v>
      </c>
    </row>
    <row r="232" customFormat="false" ht="19.5" hidden="false" customHeight="true" outlineLevel="0" collapsed="false">
      <c r="B232" s="63" t="n">
        <f aca="false">ROWS($A$117:A232)+200</f>
        <v>316</v>
      </c>
      <c r="C232" s="109"/>
      <c r="D232" s="57"/>
      <c r="E232" s="85" t="n">
        <v>1</v>
      </c>
      <c r="F232" s="86" t="n">
        <v>1</v>
      </c>
      <c r="G232" s="103" t="n">
        <v>1</v>
      </c>
      <c r="H232" s="104"/>
      <c r="I232" s="91" t="n">
        <v>0</v>
      </c>
      <c r="J232" s="104"/>
      <c r="K232" s="91" t="n">
        <v>0</v>
      </c>
    </row>
    <row r="233" customFormat="false" ht="19.5" hidden="false" customHeight="true" outlineLevel="0" collapsed="false">
      <c r="B233" s="111" t="s">
        <v>255</v>
      </c>
      <c r="C233" s="112" t="s">
        <v>256</v>
      </c>
      <c r="D233" s="112"/>
      <c r="E233" s="97"/>
      <c r="F233" s="97"/>
      <c r="G233" s="98" t="n">
        <f aca="false">$G$254</f>
        <v>0.07</v>
      </c>
      <c r="H233" s="99"/>
      <c r="I233" s="113" t="n">
        <f aca="false">SUMPRODUCT($I117:$I232,$F$117:$F$232)*$G$233</f>
        <v>0</v>
      </c>
      <c r="J233" s="99"/>
      <c r="K233" s="113" t="n">
        <f aca="false">SUMPRODUCT($K117:$K232,$F$117:$F$232)*$G$233</f>
        <v>0</v>
      </c>
    </row>
    <row r="234" customFormat="false" ht="30" hidden="false" customHeight="true" outlineLevel="0" collapsed="false">
      <c r="B234" s="76" t="s">
        <v>257</v>
      </c>
      <c r="C234" s="114"/>
      <c r="D234" s="114"/>
      <c r="E234" s="115"/>
      <c r="F234" s="115"/>
      <c r="G234" s="116"/>
      <c r="H234" s="117"/>
      <c r="I234" s="118"/>
      <c r="J234" s="117"/>
      <c r="K234" s="118"/>
    </row>
    <row r="235" customFormat="false" ht="19.5" hidden="false" customHeight="true" outlineLevel="0" collapsed="false">
      <c r="B235" s="63" t="n">
        <f aca="false">ROWS($A$235:A235)+330</f>
        <v>331</v>
      </c>
      <c r="C235" s="101"/>
      <c r="D235" s="102"/>
      <c r="E235" s="85" t="n">
        <v>1</v>
      </c>
      <c r="F235" s="86" t="n">
        <v>1</v>
      </c>
      <c r="G235" s="103" t="n">
        <v>0</v>
      </c>
      <c r="H235" s="104"/>
      <c r="I235" s="91" t="n">
        <v>0</v>
      </c>
      <c r="J235" s="104"/>
      <c r="K235" s="91" t="n">
        <v>0</v>
      </c>
    </row>
    <row r="236" customFormat="false" ht="19.5" hidden="false" customHeight="true" outlineLevel="0" collapsed="false">
      <c r="B236" s="63" t="n">
        <f aca="false">ROWS($A$235:A236)+330</f>
        <v>332</v>
      </c>
      <c r="C236" s="101"/>
      <c r="D236" s="102"/>
      <c r="E236" s="85" t="n">
        <v>1</v>
      </c>
      <c r="F236" s="86" t="n">
        <v>1</v>
      </c>
      <c r="G236" s="103" t="n">
        <v>0</v>
      </c>
      <c r="H236" s="104"/>
      <c r="I236" s="91" t="n">
        <v>0</v>
      </c>
      <c r="J236" s="104"/>
      <c r="K236" s="91" t="n">
        <v>0</v>
      </c>
    </row>
    <row r="237" customFormat="false" ht="19.5" hidden="false" customHeight="true" outlineLevel="0" collapsed="false">
      <c r="B237" s="63" t="n">
        <f aca="false">ROWS($A$235:A237)+330</f>
        <v>333</v>
      </c>
      <c r="C237" s="101"/>
      <c r="D237" s="102"/>
      <c r="E237" s="85" t="n">
        <v>1</v>
      </c>
      <c r="F237" s="86" t="n">
        <v>1</v>
      </c>
      <c r="G237" s="103" t="n">
        <v>0</v>
      </c>
      <c r="H237" s="104"/>
      <c r="I237" s="91" t="n">
        <v>0</v>
      </c>
      <c r="J237" s="104"/>
      <c r="K237" s="91" t="n">
        <v>0</v>
      </c>
    </row>
    <row r="238" customFormat="false" ht="19.5" hidden="false" customHeight="true" outlineLevel="0" collapsed="false">
      <c r="B238" s="63" t="n">
        <f aca="false">ROWS($A$235:A238)+330</f>
        <v>334</v>
      </c>
      <c r="C238" s="101"/>
      <c r="D238" s="102"/>
      <c r="E238" s="85" t="n">
        <v>1</v>
      </c>
      <c r="F238" s="86" t="n">
        <v>1</v>
      </c>
      <c r="G238" s="103" t="n">
        <v>0</v>
      </c>
      <c r="H238" s="104"/>
      <c r="I238" s="91" t="n">
        <v>0</v>
      </c>
      <c r="J238" s="104"/>
      <c r="K238" s="91" t="n">
        <v>0</v>
      </c>
    </row>
    <row r="239" customFormat="false" ht="19.5" hidden="false" customHeight="true" outlineLevel="0" collapsed="false">
      <c r="B239" s="63" t="n">
        <f aca="false">ROWS($A$235:A239)+330</f>
        <v>335</v>
      </c>
      <c r="C239" s="101"/>
      <c r="D239" s="102"/>
      <c r="E239" s="85" t="n">
        <v>1</v>
      </c>
      <c r="F239" s="86" t="n">
        <v>1</v>
      </c>
      <c r="G239" s="103" t="n">
        <v>0</v>
      </c>
      <c r="H239" s="104"/>
      <c r="I239" s="91" t="n">
        <v>0</v>
      </c>
      <c r="J239" s="104"/>
      <c r="K239" s="91" t="n">
        <v>0</v>
      </c>
    </row>
    <row r="240" customFormat="false" ht="19.5" hidden="false" customHeight="true" outlineLevel="0" collapsed="false">
      <c r="B240" s="63" t="n">
        <f aca="false">ROWS($A$235:A240)+330</f>
        <v>336</v>
      </c>
      <c r="C240" s="101"/>
      <c r="D240" s="102"/>
      <c r="E240" s="85" t="n">
        <v>1</v>
      </c>
      <c r="F240" s="86" t="n">
        <v>1</v>
      </c>
      <c r="G240" s="103" t="n">
        <v>0</v>
      </c>
      <c r="H240" s="104"/>
      <c r="I240" s="91" t="n">
        <v>0</v>
      </c>
      <c r="J240" s="104"/>
      <c r="K240" s="91" t="n">
        <v>0</v>
      </c>
    </row>
    <row r="241" customFormat="false" ht="19.5" hidden="false" customHeight="true" outlineLevel="0" collapsed="false">
      <c r="B241" s="63" t="n">
        <f aca="false">ROWS($A$235:A241)+330</f>
        <v>337</v>
      </c>
      <c r="C241" s="101"/>
      <c r="D241" s="102"/>
      <c r="E241" s="85" t="n">
        <v>1</v>
      </c>
      <c r="F241" s="86" t="n">
        <v>1</v>
      </c>
      <c r="G241" s="103" t="n">
        <v>0</v>
      </c>
      <c r="H241" s="104"/>
      <c r="I241" s="91" t="n">
        <v>0</v>
      </c>
      <c r="J241" s="104"/>
      <c r="K241" s="91" t="n">
        <v>0</v>
      </c>
    </row>
    <row r="242" customFormat="false" ht="19.5" hidden="false" customHeight="true" outlineLevel="0" collapsed="false">
      <c r="B242" s="63" t="n">
        <f aca="false">ROWS($A$235:A242)+330</f>
        <v>338</v>
      </c>
      <c r="C242" s="101"/>
      <c r="D242" s="102"/>
      <c r="E242" s="85" t="n">
        <v>1</v>
      </c>
      <c r="F242" s="86" t="n">
        <v>1</v>
      </c>
      <c r="G242" s="103" t="n">
        <v>0</v>
      </c>
      <c r="H242" s="104"/>
      <c r="I242" s="91" t="n">
        <v>0</v>
      </c>
      <c r="J242" s="104"/>
      <c r="K242" s="91" t="n">
        <v>0</v>
      </c>
    </row>
    <row r="243" customFormat="false" ht="19.5" hidden="false" customHeight="true" outlineLevel="0" collapsed="false">
      <c r="B243" s="63" t="n">
        <f aca="false">ROWS($A$235:A243)+330</f>
        <v>339</v>
      </c>
      <c r="C243" s="101"/>
      <c r="D243" s="102"/>
      <c r="E243" s="85" t="n">
        <v>1</v>
      </c>
      <c r="F243" s="86" t="n">
        <v>1</v>
      </c>
      <c r="G243" s="103" t="n">
        <v>0</v>
      </c>
      <c r="H243" s="104"/>
      <c r="I243" s="91" t="n">
        <v>0</v>
      </c>
      <c r="J243" s="104"/>
      <c r="K243" s="91" t="n">
        <v>0</v>
      </c>
    </row>
    <row r="244" customFormat="false" ht="19.5" hidden="false" customHeight="true" outlineLevel="0" collapsed="false">
      <c r="B244" s="63" t="n">
        <f aca="false">ROWS($A$235:A244)+330</f>
        <v>340</v>
      </c>
      <c r="C244" s="101"/>
      <c r="D244" s="102"/>
      <c r="E244" s="85" t="n">
        <v>1</v>
      </c>
      <c r="F244" s="86" t="n">
        <v>1</v>
      </c>
      <c r="G244" s="103" t="n">
        <v>0</v>
      </c>
      <c r="H244" s="104"/>
      <c r="I244" s="91" t="n">
        <v>0</v>
      </c>
      <c r="J244" s="104"/>
      <c r="K244" s="91" t="n">
        <v>0</v>
      </c>
    </row>
    <row r="245" customFormat="false" ht="30" hidden="false" customHeight="true" outlineLevel="0" collapsed="false">
      <c r="B245" s="76" t="s">
        <v>258</v>
      </c>
      <c r="C245" s="114"/>
      <c r="D245" s="114"/>
      <c r="E245" s="115"/>
      <c r="F245" s="115"/>
      <c r="G245" s="116"/>
      <c r="H245" s="117"/>
      <c r="I245" s="118"/>
      <c r="J245" s="117"/>
      <c r="K245" s="118"/>
    </row>
    <row r="246" customFormat="false" ht="19.5" hidden="false" customHeight="true" outlineLevel="0" collapsed="false">
      <c r="B246" s="63" t="n">
        <f aca="false">ROWS($A$246:A246)+400</f>
        <v>401</v>
      </c>
      <c r="C246" s="105" t="s">
        <v>259</v>
      </c>
      <c r="D246" s="57"/>
      <c r="E246" s="85" t="n">
        <v>1</v>
      </c>
      <c r="F246" s="86" t="n">
        <f aca="false">D255</f>
        <v>20</v>
      </c>
      <c r="G246" s="103" t="n">
        <f aca="false">$G$255</f>
        <v>0.02</v>
      </c>
      <c r="H246" s="104"/>
      <c r="I246" s="91" t="n">
        <v>0</v>
      </c>
      <c r="J246" s="104"/>
      <c r="K246" s="91" t="n">
        <v>0</v>
      </c>
    </row>
    <row r="247" customFormat="false" ht="19.5" hidden="false" customHeight="true" outlineLevel="0" collapsed="false">
      <c r="B247" s="63" t="n">
        <f aca="false">ROWS($A$246:A247)+400</f>
        <v>402</v>
      </c>
      <c r="C247" s="119" t="s">
        <v>260</v>
      </c>
      <c r="D247" s="120"/>
      <c r="E247" s="85" t="n">
        <v>1</v>
      </c>
      <c r="F247" s="86" t="n">
        <f aca="false">D256</f>
        <v>5</v>
      </c>
      <c r="G247" s="103" t="n">
        <f aca="false">G256</f>
        <v>0</v>
      </c>
      <c r="H247" s="104"/>
      <c r="I247" s="91" t="n">
        <v>0</v>
      </c>
      <c r="J247" s="104"/>
      <c r="K247" s="91" t="n">
        <v>0</v>
      </c>
    </row>
    <row r="248" customFormat="false" ht="19.5" hidden="false" customHeight="true" outlineLevel="0" collapsed="false">
      <c r="B248" s="63" t="n">
        <f aca="false">ROWS($A$246:A248)+400</f>
        <v>403</v>
      </c>
      <c r="C248" s="119" t="s">
        <v>261</v>
      </c>
      <c r="D248" s="120"/>
      <c r="E248" s="85" t="n">
        <v>1</v>
      </c>
      <c r="F248" s="86" t="n">
        <f aca="false">D257</f>
        <v>10</v>
      </c>
      <c r="G248" s="103" t="n">
        <f aca="false">$G$257</f>
        <v>0.03</v>
      </c>
      <c r="H248" s="104"/>
      <c r="I248" s="91" t="n">
        <v>0</v>
      </c>
      <c r="J248" s="104"/>
      <c r="K248" s="91" t="n">
        <v>0</v>
      </c>
    </row>
    <row r="249" customFormat="false" ht="19.5" hidden="false" customHeight="true" outlineLevel="0" collapsed="false">
      <c r="B249" s="63" t="n">
        <f aca="false">ROWS($A$246:A249)+400</f>
        <v>404</v>
      </c>
      <c r="C249" s="119"/>
      <c r="D249" s="120"/>
      <c r="E249" s="85" t="n">
        <v>1</v>
      </c>
      <c r="F249" s="86" t="n">
        <f aca="false">D259</f>
        <v>0</v>
      </c>
      <c r="G249" s="103" t="n">
        <v>0</v>
      </c>
      <c r="H249" s="104"/>
      <c r="I249" s="91" t="n">
        <v>0</v>
      </c>
      <c r="J249" s="104"/>
      <c r="K249" s="91" t="n">
        <v>0</v>
      </c>
    </row>
    <row r="250" s="121" customFormat="true" ht="30" hidden="false" customHeight="true" outlineLevel="0" collapsed="false">
      <c r="B250" s="122" t="s">
        <v>262</v>
      </c>
      <c r="C250" s="123"/>
      <c r="D250" s="123"/>
      <c r="E250" s="124"/>
      <c r="F250" s="124"/>
      <c r="G250" s="125"/>
      <c r="H250" s="126"/>
      <c r="I250" s="127"/>
      <c r="J250" s="126"/>
      <c r="K250" s="127"/>
    </row>
    <row r="251" customFormat="false" ht="19.5" hidden="false" customHeight="true" outlineLevel="0" collapsed="false">
      <c r="B251" s="128" t="n">
        <f aca="false">ROWS($A$251:A251)+500</f>
        <v>501</v>
      </c>
      <c r="C251" s="129" t="s">
        <v>263</v>
      </c>
      <c r="D251" s="130" t="n">
        <v>1</v>
      </c>
      <c r="E251" s="131"/>
      <c r="F251" s="132" t="n">
        <f aca="false">D251</f>
        <v>1</v>
      </c>
      <c r="G251" s="133" t="n">
        <v>0.78</v>
      </c>
      <c r="H251" s="131"/>
      <c r="I251" s="134" t="n">
        <f aca="false">I13</f>
        <v>0</v>
      </c>
      <c r="J251" s="131"/>
      <c r="K251" s="134" t="n">
        <f aca="false">K13</f>
        <v>0</v>
      </c>
    </row>
    <row r="252" customFormat="false" ht="19.5" hidden="false" customHeight="true" outlineLevel="0" collapsed="false">
      <c r="B252" s="128" t="n">
        <f aca="false">ROWS($A$251:A252)+500</f>
        <v>502</v>
      </c>
      <c r="C252" s="105" t="s">
        <v>264</v>
      </c>
      <c r="D252" s="135" t="n">
        <v>4</v>
      </c>
      <c r="E252" s="136"/>
      <c r="F252" s="132" t="n">
        <f aca="false">D252</f>
        <v>4</v>
      </c>
      <c r="G252" s="137" t="n">
        <v>0.03</v>
      </c>
      <c r="H252" s="136"/>
      <c r="I252" s="138" t="n">
        <f aca="false">I22</f>
        <v>0</v>
      </c>
      <c r="J252" s="136"/>
      <c r="K252" s="138" t="n">
        <f aca="false">K22*$E$22</f>
        <v>0</v>
      </c>
    </row>
    <row r="253" customFormat="false" ht="19.5" hidden="false" customHeight="true" outlineLevel="0" collapsed="false">
      <c r="B253" s="128" t="n">
        <f aca="false">ROWS($A$251:A253)+500</f>
        <v>503</v>
      </c>
      <c r="C253" s="105" t="s">
        <v>265</v>
      </c>
      <c r="D253" s="57" t="n">
        <v>1</v>
      </c>
      <c r="E253" s="136"/>
      <c r="F253" s="132" t="n">
        <f aca="false">D253</f>
        <v>1</v>
      </c>
      <c r="G253" s="137" t="n">
        <v>0.07</v>
      </c>
      <c r="H253" s="136"/>
      <c r="I253" s="139" t="n">
        <f aca="false">I104</f>
        <v>0</v>
      </c>
      <c r="J253" s="136"/>
      <c r="K253" s="139" t="n">
        <f aca="false">K104</f>
        <v>0</v>
      </c>
    </row>
    <row r="254" customFormat="false" ht="19.5" hidden="false" customHeight="true" outlineLevel="0" collapsed="false">
      <c r="B254" s="128" t="n">
        <f aca="false">ROWS($A$251:A254)+500</f>
        <v>504</v>
      </c>
      <c r="C254" s="105" t="s">
        <v>266</v>
      </c>
      <c r="D254" s="57" t="n">
        <v>1</v>
      </c>
      <c r="E254" s="136"/>
      <c r="F254" s="132" t="n">
        <f aca="false">D254</f>
        <v>1</v>
      </c>
      <c r="G254" s="137" t="n">
        <v>0.07</v>
      </c>
      <c r="H254" s="136"/>
      <c r="I254" s="139" t="n">
        <f aca="false">I233</f>
        <v>0</v>
      </c>
      <c r="J254" s="136"/>
      <c r="K254" s="139" t="n">
        <f aca="false">K233</f>
        <v>0</v>
      </c>
    </row>
    <row r="255" customFormat="false" ht="19.5" hidden="false" customHeight="true" outlineLevel="0" collapsed="false">
      <c r="B255" s="128" t="n">
        <f aca="false">ROWS($A$251:A255)+500</f>
        <v>505</v>
      </c>
      <c r="C255" s="105" t="s">
        <v>267</v>
      </c>
      <c r="D255" s="140" t="n">
        <v>20</v>
      </c>
      <c r="E255" s="136"/>
      <c r="F255" s="132" t="n">
        <f aca="false">D255</f>
        <v>20</v>
      </c>
      <c r="G255" s="137" t="n">
        <v>0.02</v>
      </c>
      <c r="H255" s="136"/>
      <c r="I255" s="138" t="n">
        <f aca="false">I246*$F255</f>
        <v>0</v>
      </c>
      <c r="J255" s="136"/>
      <c r="K255" s="138" t="n">
        <f aca="false">K246*$F255</f>
        <v>0</v>
      </c>
    </row>
    <row r="256" customFormat="false" ht="19.5" hidden="false" customHeight="true" outlineLevel="0" collapsed="false">
      <c r="B256" s="128" t="n">
        <f aca="false">ROWS($A$251:A256)+500</f>
        <v>506</v>
      </c>
      <c r="C256" s="105" t="s">
        <v>268</v>
      </c>
      <c r="D256" s="141" t="n">
        <v>5</v>
      </c>
      <c r="E256" s="136"/>
      <c r="F256" s="132" t="n">
        <f aca="false">D256</f>
        <v>5</v>
      </c>
      <c r="G256" s="137" t="n">
        <v>0</v>
      </c>
      <c r="H256" s="136"/>
      <c r="I256" s="138" t="n">
        <f aca="false">I247*$F256</f>
        <v>0</v>
      </c>
      <c r="J256" s="136"/>
      <c r="K256" s="138" t="n">
        <f aca="false">K247*$F256</f>
        <v>0</v>
      </c>
    </row>
    <row r="257" customFormat="false" ht="19.5" hidden="false" customHeight="true" outlineLevel="0" collapsed="false">
      <c r="B257" s="128" t="n">
        <f aca="false">ROWS($A$251:A257)+500</f>
        <v>507</v>
      </c>
      <c r="C257" s="105" t="s">
        <v>261</v>
      </c>
      <c r="D257" s="57" t="n">
        <v>10</v>
      </c>
      <c r="E257" s="136"/>
      <c r="F257" s="132" t="n">
        <f aca="false">D257</f>
        <v>10</v>
      </c>
      <c r="G257" s="137" t="n">
        <v>0.03</v>
      </c>
      <c r="H257" s="136"/>
      <c r="I257" s="138" t="n">
        <f aca="false">I248*$F257</f>
        <v>0</v>
      </c>
      <c r="J257" s="136"/>
      <c r="K257" s="138" t="n">
        <f aca="false">K248*$F257</f>
        <v>0</v>
      </c>
    </row>
    <row r="258" customFormat="false" ht="19.5" hidden="false" customHeight="true" outlineLevel="0" collapsed="false">
      <c r="B258" s="128" t="n">
        <f aca="false">ROWS($A$251:A258)+500</f>
        <v>508</v>
      </c>
      <c r="C258" s="142" t="s">
        <v>269</v>
      </c>
      <c r="D258" s="57"/>
      <c r="E258" s="136"/>
      <c r="F258" s="132"/>
      <c r="G258" s="137" t="n">
        <f aca="false">SUM(G251:G257)</f>
        <v>1</v>
      </c>
      <c r="H258" s="136"/>
      <c r="I258" s="143" t="n">
        <f aca="false">SUMPRODUCT(I251:I252,$G251:$G252,$F251:$F252)+I253+I254+SUMPRODUCT(I255:I257,$G255:$G257)</f>
        <v>0</v>
      </c>
      <c r="J258" s="136"/>
      <c r="K258" s="143" t="n">
        <f aca="false">SUMPRODUCT(K251:K252,$G251:$G252,$F251:$F252)+K253+K254+SUMPRODUCT(K255:K257,$G255:$G257)</f>
        <v>0</v>
      </c>
    </row>
    <row r="260" s="27" customFormat="true" ht="24.75" hidden="false" customHeight="true" outlineLevel="0" collapsed="false">
      <c r="B260" s="144" t="s">
        <v>270</v>
      </c>
      <c r="C260" s="145"/>
      <c r="D260" s="146"/>
      <c r="E260" s="146"/>
      <c r="F260" s="146"/>
      <c r="G260" s="146"/>
      <c r="H260" s="147" t="s">
        <v>271</v>
      </c>
      <c r="I260" s="147"/>
      <c r="J260" s="147" t="s">
        <v>272</v>
      </c>
      <c r="K260" s="147"/>
    </row>
    <row r="261" customFormat="false" ht="45" hidden="false" customHeight="true" outlineLevel="0" collapsed="false">
      <c r="B261" s="148"/>
      <c r="C261" s="40"/>
      <c r="D261" s="40"/>
      <c r="E261" s="40"/>
      <c r="F261" s="40"/>
      <c r="G261" s="149"/>
      <c r="H261" s="150" t="s">
        <v>273</v>
      </c>
      <c r="I261" s="151"/>
      <c r="J261" s="150" t="s">
        <v>273</v>
      </c>
      <c r="K261" s="151"/>
    </row>
    <row r="262" customFormat="false" ht="45" hidden="false" customHeight="true" outlineLevel="0" collapsed="false">
      <c r="B262" s="152"/>
      <c r="C262" s="153"/>
      <c r="D262" s="153"/>
      <c r="E262" s="153"/>
      <c r="F262" s="153"/>
      <c r="G262" s="154"/>
      <c r="H262" s="155" t="s">
        <v>274</v>
      </c>
      <c r="I262" s="156"/>
      <c r="J262" s="155" t="s">
        <v>274</v>
      </c>
      <c r="K262" s="156"/>
    </row>
    <row r="264" customFormat="false" ht="30" hidden="false" customHeight="true" outlineLevel="0" collapsed="false">
      <c r="B264" s="157" t="s">
        <v>275</v>
      </c>
      <c r="C264" s="158" t="s">
        <v>276</v>
      </c>
      <c r="D264" s="120"/>
      <c r="E264" s="120"/>
      <c r="F264" s="120"/>
      <c r="G264" s="159"/>
      <c r="H264" s="160" t="s">
        <v>29</v>
      </c>
      <c r="I264" s="161"/>
      <c r="J264" s="162"/>
      <c r="K264" s="162"/>
    </row>
    <row r="265" customFormat="false" ht="30" hidden="false" customHeight="true" outlineLevel="0" collapsed="false">
      <c r="B265" s="163"/>
      <c r="C265" s="164"/>
      <c r="G265" s="165"/>
      <c r="H265" s="160" t="s">
        <v>30</v>
      </c>
      <c r="I265" s="161"/>
      <c r="J265" s="162"/>
      <c r="K265" s="162"/>
    </row>
    <row r="266" customFormat="false" ht="30" hidden="false" customHeight="true" outlineLevel="0" collapsed="false">
      <c r="B266" s="163"/>
      <c r="C266" s="164"/>
      <c r="G266" s="165"/>
      <c r="H266" s="160" t="s">
        <v>31</v>
      </c>
      <c r="I266" s="161"/>
      <c r="J266" s="23"/>
      <c r="K266" s="166"/>
    </row>
    <row r="267" customFormat="false" ht="30" hidden="false" customHeight="true" outlineLevel="0" collapsed="false">
      <c r="B267" s="163"/>
      <c r="C267" s="164"/>
      <c r="G267" s="165"/>
      <c r="H267" s="160" t="s">
        <v>277</v>
      </c>
      <c r="I267" s="161"/>
      <c r="J267" s="162"/>
      <c r="K267" s="162"/>
    </row>
    <row r="268" customFormat="false" ht="30" hidden="false" customHeight="true" outlineLevel="0" collapsed="false">
      <c r="B268" s="163"/>
      <c r="C268" s="164"/>
      <c r="G268" s="165"/>
      <c r="H268" s="160" t="s">
        <v>278</v>
      </c>
      <c r="I268" s="161"/>
      <c r="J268" s="162"/>
      <c r="K268" s="162"/>
    </row>
    <row r="269" customFormat="false" ht="30" hidden="false" customHeight="true" outlineLevel="0" collapsed="false">
      <c r="B269" s="163"/>
      <c r="C269" s="164"/>
      <c r="G269" s="165"/>
      <c r="H269" s="160" t="s">
        <v>279</v>
      </c>
      <c r="I269" s="161"/>
      <c r="J269" s="23"/>
      <c r="K269" s="166"/>
    </row>
    <row r="270" customFormat="false" ht="45" hidden="false" customHeight="true" outlineLevel="0" collapsed="false">
      <c r="B270" s="167"/>
      <c r="C270" s="168"/>
      <c r="D270" s="130"/>
      <c r="E270" s="130"/>
      <c r="F270" s="130"/>
      <c r="G270" s="169"/>
      <c r="H270" s="160" t="s">
        <v>280</v>
      </c>
      <c r="I270" s="161"/>
      <c r="J270" s="162"/>
      <c r="K270" s="162"/>
    </row>
  </sheetData>
  <sheetProtection algorithmName="SHA-512" hashValue="6QTRgLX4AHhQBrP+CjfT9B2vY1eu9UVdawMkZbje67YAcvESbQMloBg7PoUisFKPhTzaFJFWlskYBbvCWVKJEQ==" saltValue="PSPvHsUPkFk0Rx6PxDwrLA==" spinCount="100000" sheet="true" objects="true" scenarios="true"/>
  <protectedRanges>
    <protectedRange name="טווח2" sqref="H86:K103 J83:J85 H83:H85 H66:K82 H65 J65 H55:K64 J54 H54 H48:K53 J46:J47 H46:H47 H43:K45 J38:J42 H41:H42 H38:H40 H34:K37 J31:J33 H31:H33 H29:K30 H24:H28 J24:J28"/>
    <protectedRange name="טווח1" sqref="D3 H6:K9 H13:K13 H14:H21 H22:K22 J14:J21 H106:K115 C106:D115 H117:K229 H235:K244 C235:D244 H246:K249 H261:K262 J264:K270"/>
  </protectedRanges>
  <mergeCells count="37">
    <mergeCell ref="B1:K1"/>
    <mergeCell ref="B3:C3"/>
    <mergeCell ref="D3:G3"/>
    <mergeCell ref="H3:I3"/>
    <mergeCell ref="J3:K3"/>
    <mergeCell ref="B4:G4"/>
    <mergeCell ref="H4:I4"/>
    <mergeCell ref="J4:K4"/>
    <mergeCell ref="H5:I5"/>
    <mergeCell ref="J5:K5"/>
    <mergeCell ref="B6:G6"/>
    <mergeCell ref="H6:I6"/>
    <mergeCell ref="J6:K6"/>
    <mergeCell ref="B7:G7"/>
    <mergeCell ref="H7:I7"/>
    <mergeCell ref="J7:K7"/>
    <mergeCell ref="B8:G8"/>
    <mergeCell ref="H8:I8"/>
    <mergeCell ref="J8:K8"/>
    <mergeCell ref="B9:G9"/>
    <mergeCell ref="H9:I9"/>
    <mergeCell ref="J9:K9"/>
    <mergeCell ref="B10:G10"/>
    <mergeCell ref="H10:I10"/>
    <mergeCell ref="J10:K10"/>
    <mergeCell ref="B12:D12"/>
    <mergeCell ref="D24:D26"/>
    <mergeCell ref="D27:D34"/>
    <mergeCell ref="C229:D229"/>
    <mergeCell ref="D260:G260"/>
    <mergeCell ref="H260:I260"/>
    <mergeCell ref="J260:K260"/>
    <mergeCell ref="J264:K264"/>
    <mergeCell ref="J265:K265"/>
    <mergeCell ref="J267:K267"/>
    <mergeCell ref="J268:K268"/>
    <mergeCell ref="J270:K270"/>
  </mergeCells>
  <conditionalFormatting sqref="G258">
    <cfRule type="cellIs" priority="2" operator="notEqual" aboveAverage="0" equalAverage="0" bottom="0" percent="0" rank="0" text="" dxfId="4">
      <formula>1</formula>
    </cfRule>
  </conditionalFormatting>
  <dataValidations count="2">
    <dataValidation allowBlank="true" errorStyle="stop" operator="between" showDropDown="false" showErrorMessage="true" showInputMessage="true" sqref="I106:I115 K106:K115 I233 K233 I235:I244 K235:K244 I246:I249 K246:K249" type="decimal">
      <formula1>0</formula1>
      <formula2>10000</formula2>
    </dataValidation>
    <dataValidation allowBlank="true" errorStyle="stop" operator="between" showDropDown="false" showErrorMessage="true" showInputMessage="true" sqref="I13:I22 K13:K22 I29:I30 K29:K30 I34:I37 K34:K37 I43:I45 K43:K45 I48:I53 K48:K53 I55:I64 K55:K64 I66:I82 K66:K82 I86:I104 K86:K104 I117:I232 K117:K232" type="decimal">
      <formula1>0</formula1>
      <formula2>100000</formula2>
    </dataValidation>
  </dataValidations>
  <hyperlinks>
    <hyperlink ref="B1" location="'הצעת מחיר '!A1" display="טופס הצעת מחיר לאספקת כסאות גלגלים ממונעים ואחזקתם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24" width="1.22"/>
    <col collapsed="false" customWidth="true" hidden="false" outlineLevel="0" max="2" min="2" style="24" width="4.44"/>
    <col collapsed="false" customWidth="true" hidden="false" outlineLevel="0" max="3" min="3" style="24" width="33"/>
    <col collapsed="false" customWidth="true" hidden="false" outlineLevel="0" max="4" min="4" style="24" width="25.67"/>
    <col collapsed="false" customWidth="true" hidden="false" outlineLevel="0" max="6" min="5" style="24" width="6.67"/>
    <col collapsed="false" customWidth="true" hidden="false" outlineLevel="0" max="7" min="7" style="25" width="6.67"/>
    <col collapsed="false" customWidth="true" hidden="false" outlineLevel="0" max="11" min="8" style="24" width="12.67"/>
    <col collapsed="false" customWidth="false" hidden="false" outlineLevel="0" max="12" min="12" style="24" width="8.77"/>
    <col collapsed="false" customWidth="true" hidden="false" outlineLevel="0" max="21" min="13" style="24" width="4.22"/>
    <col collapsed="false" customWidth="false" hidden="false" outlineLevel="0" max="16384" min="22" style="24" width="8.77"/>
  </cols>
  <sheetData>
    <row r="1" customFormat="false" ht="23.25" hidden="false" customHeight="false" outlineLevel="0" collapsed="false"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</row>
    <row r="3" s="27" customFormat="true" ht="24.75" hidden="false" customHeight="true" outlineLevel="0" collapsed="false">
      <c r="B3" s="28" t="s">
        <v>32</v>
      </c>
      <c r="C3" s="28"/>
      <c r="D3" s="29"/>
      <c r="E3" s="29"/>
      <c r="F3" s="29"/>
      <c r="G3" s="29"/>
      <c r="H3" s="30" t="s">
        <v>295</v>
      </c>
      <c r="I3" s="30"/>
      <c r="J3" s="30" t="s">
        <v>295</v>
      </c>
      <c r="K3" s="30"/>
    </row>
    <row r="4" customFormat="false" ht="40.5" hidden="false" customHeight="true" outlineLevel="0" collapsed="false">
      <c r="B4" s="31"/>
      <c r="C4" s="31"/>
      <c r="D4" s="31"/>
      <c r="E4" s="31"/>
      <c r="F4" s="31"/>
      <c r="G4" s="31"/>
      <c r="H4" s="32" t="s">
        <v>296</v>
      </c>
      <c r="I4" s="32"/>
      <c r="J4" s="32" t="s">
        <v>296</v>
      </c>
      <c r="K4" s="32"/>
    </row>
    <row r="5" customFormat="false" ht="22.5" hidden="false" customHeight="true" outlineLevel="0" collapsed="false">
      <c r="B5" s="33"/>
      <c r="C5" s="34"/>
      <c r="D5" s="34"/>
      <c r="E5" s="34"/>
      <c r="F5" s="34"/>
      <c r="G5" s="35"/>
      <c r="H5" s="36" t="s">
        <v>35</v>
      </c>
      <c r="I5" s="36"/>
      <c r="J5" s="36" t="s">
        <v>36</v>
      </c>
      <c r="K5" s="36"/>
    </row>
    <row r="6" s="27" customFormat="true" ht="25.5" hidden="false" customHeight="true" outlineLevel="0" collapsed="false">
      <c r="B6" s="37" t="s">
        <v>37</v>
      </c>
      <c r="C6" s="37"/>
      <c r="D6" s="37"/>
      <c r="E6" s="37"/>
      <c r="F6" s="37"/>
      <c r="G6" s="37"/>
      <c r="H6" s="38"/>
      <c r="I6" s="38"/>
      <c r="J6" s="38"/>
      <c r="K6" s="38"/>
    </row>
    <row r="7" s="27" customFormat="true" ht="25.5" hidden="false" customHeight="true" outlineLevel="0" collapsed="false">
      <c r="B7" s="37" t="s">
        <v>38</v>
      </c>
      <c r="C7" s="37"/>
      <c r="D7" s="37"/>
      <c r="E7" s="37"/>
      <c r="F7" s="37"/>
      <c r="G7" s="37"/>
      <c r="H7" s="38"/>
      <c r="I7" s="38"/>
      <c r="J7" s="38"/>
      <c r="K7" s="38"/>
    </row>
    <row r="8" s="27" customFormat="true" ht="25.5" hidden="false" customHeight="true" outlineLevel="0" collapsed="false">
      <c r="B8" s="37" t="s">
        <v>39</v>
      </c>
      <c r="C8" s="37"/>
      <c r="D8" s="37"/>
      <c r="E8" s="37"/>
      <c r="F8" s="37"/>
      <c r="G8" s="37"/>
      <c r="H8" s="38"/>
      <c r="I8" s="38"/>
      <c r="J8" s="38"/>
      <c r="K8" s="38"/>
    </row>
    <row r="9" s="27" customFormat="true" ht="25.5" hidden="false" customHeight="true" outlineLevel="0" collapsed="false">
      <c r="B9" s="37" t="s">
        <v>40</v>
      </c>
      <c r="C9" s="37"/>
      <c r="D9" s="37"/>
      <c r="E9" s="37"/>
      <c r="F9" s="37"/>
      <c r="G9" s="37"/>
      <c r="H9" s="38"/>
      <c r="I9" s="38"/>
      <c r="J9" s="38"/>
      <c r="K9" s="38"/>
    </row>
    <row r="10" s="27" customFormat="true" ht="25.5" hidden="false" customHeight="true" outlineLevel="0" collapsed="false">
      <c r="B10" s="37" t="s">
        <v>41</v>
      </c>
      <c r="C10" s="37"/>
      <c r="D10" s="37"/>
      <c r="E10" s="37"/>
      <c r="F10" s="37"/>
      <c r="G10" s="37"/>
      <c r="H10" s="39" t="n">
        <v>36</v>
      </c>
      <c r="I10" s="39"/>
      <c r="J10" s="39" t="n">
        <f aca="false">$H$10</f>
        <v>36</v>
      </c>
      <c r="K10" s="39"/>
    </row>
    <row r="11" s="27" customFormat="true" ht="13.5" hidden="false" customHeight="true" outlineLevel="0" collapsed="false"/>
    <row r="12" s="40" customFormat="true" ht="30" hidden="false" customHeight="true" outlineLevel="0" collapsed="false">
      <c r="B12" s="41" t="s">
        <v>42</v>
      </c>
      <c r="C12" s="41"/>
      <c r="D12" s="41"/>
      <c r="E12" s="42" t="s">
        <v>43</v>
      </c>
      <c r="F12" s="43" t="s">
        <v>44</v>
      </c>
      <c r="G12" s="44" t="s">
        <v>45</v>
      </c>
      <c r="H12" s="45" t="s">
        <v>46</v>
      </c>
      <c r="I12" s="46" t="s">
        <v>47</v>
      </c>
      <c r="J12" s="45" t="s">
        <v>46</v>
      </c>
      <c r="K12" s="46" t="s">
        <v>47</v>
      </c>
    </row>
    <row r="13" customFormat="false" ht="19.5" hidden="false" customHeight="true" outlineLevel="0" collapsed="false">
      <c r="B13" s="47" t="n">
        <v>1</v>
      </c>
      <c r="C13" s="48" t="s">
        <v>48</v>
      </c>
      <c r="D13" s="49"/>
      <c r="E13" s="50" t="n">
        <v>1</v>
      </c>
      <c r="F13" s="51" t="n">
        <v>1</v>
      </c>
      <c r="G13" s="52" t="n">
        <f aca="false">$G$251</f>
        <v>0.78</v>
      </c>
      <c r="H13" s="53"/>
      <c r="I13" s="54" t="n">
        <v>0</v>
      </c>
      <c r="J13" s="53"/>
      <c r="K13" s="54" t="n">
        <v>0</v>
      </c>
    </row>
    <row r="14" customFormat="false" ht="19.5" hidden="false" customHeight="true" outlineLevel="0" collapsed="false">
      <c r="B14" s="55"/>
      <c r="C14" s="56" t="s">
        <v>49</v>
      </c>
      <c r="D14" s="57"/>
      <c r="E14" s="58"/>
      <c r="F14" s="59"/>
      <c r="G14" s="60"/>
      <c r="H14" s="61"/>
      <c r="I14" s="62"/>
      <c r="J14" s="61"/>
      <c r="K14" s="62"/>
    </row>
    <row r="15" customFormat="false" ht="19.5" hidden="false" customHeight="true" outlineLevel="0" collapsed="false">
      <c r="B15" s="55"/>
      <c r="C15" s="56" t="s">
        <v>50</v>
      </c>
      <c r="D15" s="57"/>
      <c r="E15" s="58"/>
      <c r="F15" s="59"/>
      <c r="G15" s="60"/>
      <c r="H15" s="61"/>
      <c r="I15" s="62"/>
      <c r="J15" s="61"/>
      <c r="K15" s="62"/>
    </row>
    <row r="16" customFormat="false" ht="19.5" hidden="false" customHeight="true" outlineLevel="0" collapsed="false">
      <c r="B16" s="55"/>
      <c r="C16" s="56" t="s">
        <v>51</v>
      </c>
      <c r="D16" s="57"/>
      <c r="E16" s="58"/>
      <c r="F16" s="59"/>
      <c r="G16" s="60"/>
      <c r="H16" s="61"/>
      <c r="I16" s="62"/>
      <c r="J16" s="61"/>
      <c r="K16" s="62"/>
    </row>
    <row r="17" customFormat="false" ht="19.5" hidden="false" customHeight="true" outlineLevel="0" collapsed="false">
      <c r="B17" s="55"/>
      <c r="C17" s="56" t="s">
        <v>52</v>
      </c>
      <c r="D17" s="57"/>
      <c r="E17" s="58"/>
      <c r="F17" s="59"/>
      <c r="G17" s="60"/>
      <c r="H17" s="61"/>
      <c r="I17" s="62"/>
      <c r="J17" s="61"/>
      <c r="K17" s="62"/>
    </row>
    <row r="18" customFormat="false" ht="19.5" hidden="false" customHeight="true" outlineLevel="0" collapsed="false">
      <c r="B18" s="55"/>
      <c r="C18" s="56" t="s">
        <v>53</v>
      </c>
      <c r="D18" s="57"/>
      <c r="E18" s="58"/>
      <c r="F18" s="59"/>
      <c r="G18" s="60"/>
      <c r="H18" s="61"/>
      <c r="I18" s="62"/>
      <c r="J18" s="61"/>
      <c r="K18" s="62"/>
    </row>
    <row r="19" customFormat="false" ht="19.5" hidden="false" customHeight="true" outlineLevel="0" collapsed="false">
      <c r="B19" s="55"/>
      <c r="C19" s="56" t="s">
        <v>54</v>
      </c>
      <c r="D19" s="57"/>
      <c r="E19" s="58"/>
      <c r="F19" s="59"/>
      <c r="G19" s="60"/>
      <c r="H19" s="61"/>
      <c r="I19" s="62"/>
      <c r="J19" s="61"/>
      <c r="K19" s="62"/>
    </row>
    <row r="20" customFormat="false" ht="19.5" hidden="false" customHeight="true" outlineLevel="0" collapsed="false">
      <c r="B20" s="55"/>
      <c r="C20" s="56" t="s">
        <v>55</v>
      </c>
      <c r="D20" s="57"/>
      <c r="E20" s="58"/>
      <c r="F20" s="59"/>
      <c r="G20" s="60"/>
      <c r="H20" s="61"/>
      <c r="I20" s="62"/>
      <c r="J20" s="61"/>
      <c r="K20" s="62"/>
    </row>
    <row r="21" customFormat="false" ht="19.5" hidden="false" customHeight="true" outlineLevel="0" collapsed="false">
      <c r="B21" s="63"/>
      <c r="C21" s="56" t="s">
        <v>56</v>
      </c>
      <c r="D21" s="57"/>
      <c r="E21" s="64"/>
      <c r="F21" s="65"/>
      <c r="G21" s="66"/>
      <c r="H21" s="61"/>
      <c r="I21" s="62"/>
      <c r="J21" s="61"/>
      <c r="K21" s="62"/>
    </row>
    <row r="22" customFormat="false" ht="19.5" hidden="false" customHeight="true" outlineLevel="0" collapsed="false">
      <c r="B22" s="67" t="n">
        <v>2</v>
      </c>
      <c r="C22" s="68" t="s">
        <v>57</v>
      </c>
      <c r="D22" s="69"/>
      <c r="E22" s="70" t="n">
        <v>1</v>
      </c>
      <c r="F22" s="71" t="n">
        <v>1</v>
      </c>
      <c r="G22" s="72" t="n">
        <f aca="false">$G$252</f>
        <v>0.03</v>
      </c>
      <c r="H22" s="73"/>
      <c r="I22" s="74" t="n">
        <v>0</v>
      </c>
      <c r="J22" s="73"/>
      <c r="K22" s="74" t="n">
        <v>0</v>
      </c>
    </row>
    <row r="23" s="75" customFormat="true" ht="30" hidden="false" customHeight="true" outlineLevel="0" collapsed="false">
      <c r="B23" s="76" t="s">
        <v>58</v>
      </c>
      <c r="C23" s="77"/>
      <c r="D23" s="77"/>
      <c r="E23" s="78"/>
      <c r="F23" s="79" t="s">
        <v>44</v>
      </c>
      <c r="G23" s="80"/>
      <c r="H23" s="81"/>
      <c r="I23" s="82"/>
      <c r="J23" s="81"/>
      <c r="K23" s="82"/>
    </row>
    <row r="24" customFormat="false" ht="19.5" hidden="false" customHeight="true" outlineLevel="0" collapsed="false">
      <c r="B24" s="63" t="n">
        <f aca="false">ROWS($A$24:A24)+10</f>
        <v>11</v>
      </c>
      <c r="C24" s="83" t="s">
        <v>59</v>
      </c>
      <c r="D24" s="84" t="s">
        <v>60</v>
      </c>
      <c r="E24" s="85" t="n">
        <v>1</v>
      </c>
      <c r="F24" s="86" t="n">
        <v>0</v>
      </c>
      <c r="G24" s="87" t="n">
        <v>1</v>
      </c>
      <c r="H24" s="88"/>
      <c r="I24" s="89" t="s">
        <v>61</v>
      </c>
      <c r="J24" s="88"/>
      <c r="K24" s="89" t="s">
        <v>61</v>
      </c>
    </row>
    <row r="25" customFormat="false" ht="19.5" hidden="false" customHeight="true" outlineLevel="0" collapsed="false">
      <c r="B25" s="63" t="n">
        <f aca="false">ROWS($A$24:A25)+10</f>
        <v>12</v>
      </c>
      <c r="C25" s="83" t="s">
        <v>62</v>
      </c>
      <c r="D25" s="84"/>
      <c r="E25" s="85" t="n">
        <v>1</v>
      </c>
      <c r="F25" s="86" t="n">
        <v>0</v>
      </c>
      <c r="G25" s="87" t="n">
        <v>1</v>
      </c>
      <c r="H25" s="88"/>
      <c r="I25" s="89" t="s">
        <v>61</v>
      </c>
      <c r="J25" s="88"/>
      <c r="K25" s="89" t="s">
        <v>61</v>
      </c>
    </row>
    <row r="26" customFormat="false" ht="19.5" hidden="false" customHeight="true" outlineLevel="0" collapsed="false">
      <c r="B26" s="63" t="n">
        <f aca="false">ROWS($A$24:A26)+10</f>
        <v>13</v>
      </c>
      <c r="C26" s="83" t="s">
        <v>63</v>
      </c>
      <c r="D26" s="84"/>
      <c r="E26" s="85" t="n">
        <v>1</v>
      </c>
      <c r="F26" s="86" t="n">
        <v>0</v>
      </c>
      <c r="G26" s="87" t="n">
        <v>1</v>
      </c>
      <c r="H26" s="88"/>
      <c r="I26" s="89" t="s">
        <v>61</v>
      </c>
      <c r="J26" s="88"/>
      <c r="K26" s="89" t="s">
        <v>61</v>
      </c>
    </row>
    <row r="27" customFormat="false" ht="19.5" hidden="false" customHeight="true" outlineLevel="0" collapsed="false">
      <c r="B27" s="63" t="n">
        <f aca="false">ROWS($A$24:A27)+10</f>
        <v>14</v>
      </c>
      <c r="C27" s="83" t="s">
        <v>64</v>
      </c>
      <c r="D27" s="90" t="s">
        <v>65</v>
      </c>
      <c r="E27" s="85" t="n">
        <v>1</v>
      </c>
      <c r="F27" s="86" t="n">
        <v>2</v>
      </c>
      <c r="G27" s="87" t="n">
        <v>1</v>
      </c>
      <c r="H27" s="88"/>
      <c r="I27" s="89" t="s">
        <v>290</v>
      </c>
      <c r="J27" s="88"/>
      <c r="K27" s="89" t="s">
        <v>290</v>
      </c>
    </row>
    <row r="28" customFormat="false" ht="19.5" hidden="false" customHeight="true" outlineLevel="0" collapsed="false">
      <c r="B28" s="63" t="n">
        <f aca="false">ROWS($A$24:A28)+10</f>
        <v>15</v>
      </c>
      <c r="C28" s="83" t="s">
        <v>66</v>
      </c>
      <c r="D28" s="90"/>
      <c r="E28" s="85" t="n">
        <v>1</v>
      </c>
      <c r="F28" s="86" t="n">
        <v>2</v>
      </c>
      <c r="G28" s="87" t="n">
        <v>1</v>
      </c>
      <c r="H28" s="88"/>
      <c r="I28" s="89" t="s">
        <v>290</v>
      </c>
      <c r="J28" s="88"/>
      <c r="K28" s="89" t="s">
        <v>290</v>
      </c>
    </row>
    <row r="29" customFormat="false" ht="19.5" hidden="false" customHeight="true" outlineLevel="0" collapsed="false">
      <c r="B29" s="63" t="n">
        <f aca="false">ROWS($A$24:A29)+10</f>
        <v>16</v>
      </c>
      <c r="C29" s="83" t="s">
        <v>67</v>
      </c>
      <c r="D29" s="90"/>
      <c r="E29" s="85" t="n">
        <v>1</v>
      </c>
      <c r="F29" s="86" t="n">
        <v>2</v>
      </c>
      <c r="G29" s="87" t="n">
        <v>1</v>
      </c>
      <c r="H29" s="88"/>
      <c r="I29" s="89" t="s">
        <v>290</v>
      </c>
      <c r="J29" s="88"/>
      <c r="K29" s="89" t="s">
        <v>290</v>
      </c>
    </row>
    <row r="30" customFormat="false" ht="19.5" hidden="false" customHeight="true" outlineLevel="0" collapsed="false">
      <c r="B30" s="63" t="n">
        <f aca="false">ROWS($A$24:A30)+10</f>
        <v>17</v>
      </c>
      <c r="C30" s="83" t="s">
        <v>68</v>
      </c>
      <c r="D30" s="90"/>
      <c r="E30" s="85" t="n">
        <v>1</v>
      </c>
      <c r="F30" s="86" t="n">
        <v>1</v>
      </c>
      <c r="G30" s="87" t="n">
        <v>1</v>
      </c>
      <c r="H30" s="88"/>
      <c r="I30" s="89" t="s">
        <v>290</v>
      </c>
      <c r="J30" s="88"/>
      <c r="K30" s="89" t="s">
        <v>290</v>
      </c>
    </row>
    <row r="31" customFormat="false" ht="19.5" hidden="false" customHeight="true" outlineLevel="0" collapsed="false">
      <c r="B31" s="63" t="n">
        <f aca="false">ROWS($A$24:A31)+10</f>
        <v>18</v>
      </c>
      <c r="C31" s="83" t="s">
        <v>70</v>
      </c>
      <c r="D31" s="90"/>
      <c r="E31" s="85" t="n">
        <v>1</v>
      </c>
      <c r="F31" s="86" t="n">
        <v>2</v>
      </c>
      <c r="G31" s="87" t="n">
        <v>1</v>
      </c>
      <c r="H31" s="88"/>
      <c r="I31" s="89" t="s">
        <v>290</v>
      </c>
      <c r="J31" s="88"/>
      <c r="K31" s="89" t="s">
        <v>290</v>
      </c>
    </row>
    <row r="32" customFormat="false" ht="19.5" hidden="false" customHeight="true" outlineLevel="0" collapsed="false">
      <c r="B32" s="63" t="n">
        <f aca="false">ROWS($A$24:A32)+10</f>
        <v>19</v>
      </c>
      <c r="C32" s="83" t="s">
        <v>71</v>
      </c>
      <c r="D32" s="90"/>
      <c r="E32" s="85" t="n">
        <v>1</v>
      </c>
      <c r="F32" s="86" t="n">
        <v>2</v>
      </c>
      <c r="G32" s="87" t="n">
        <v>1</v>
      </c>
      <c r="H32" s="88"/>
      <c r="I32" s="89" t="s">
        <v>290</v>
      </c>
      <c r="J32" s="88"/>
      <c r="K32" s="89" t="s">
        <v>290</v>
      </c>
    </row>
    <row r="33" customFormat="false" ht="19.5" hidden="false" customHeight="true" outlineLevel="0" collapsed="false">
      <c r="B33" s="63" t="n">
        <f aca="false">ROWS($A$24:A33)+10</f>
        <v>20</v>
      </c>
      <c r="C33" s="83" t="s">
        <v>72</v>
      </c>
      <c r="D33" s="90"/>
      <c r="E33" s="85" t="n">
        <v>1</v>
      </c>
      <c r="F33" s="86" t="n">
        <v>2</v>
      </c>
      <c r="G33" s="87" t="n">
        <v>1</v>
      </c>
      <c r="H33" s="88"/>
      <c r="I33" s="89" t="s">
        <v>290</v>
      </c>
      <c r="J33" s="88"/>
      <c r="K33" s="89" t="s">
        <v>290</v>
      </c>
    </row>
    <row r="34" customFormat="false" ht="19.5" hidden="false" customHeight="true" outlineLevel="0" collapsed="false">
      <c r="B34" s="63" t="n">
        <f aca="false">ROWS($A$24:A34)+10</f>
        <v>21</v>
      </c>
      <c r="C34" s="83" t="s">
        <v>73</v>
      </c>
      <c r="D34" s="90"/>
      <c r="E34" s="85" t="n">
        <v>1</v>
      </c>
      <c r="F34" s="86" t="n">
        <v>1</v>
      </c>
      <c r="G34" s="87" t="n">
        <v>1</v>
      </c>
      <c r="H34" s="88"/>
      <c r="I34" s="89" t="s">
        <v>290</v>
      </c>
      <c r="J34" s="88"/>
      <c r="K34" s="89" t="s">
        <v>290</v>
      </c>
    </row>
    <row r="35" customFormat="false" ht="19.5" hidden="false" customHeight="true" outlineLevel="0" collapsed="false">
      <c r="B35" s="63" t="n">
        <f aca="false">ROWS($A$24:A35)+10</f>
        <v>22</v>
      </c>
      <c r="C35" s="83" t="s">
        <v>74</v>
      </c>
      <c r="D35" s="57"/>
      <c r="E35" s="85" t="n">
        <v>1</v>
      </c>
      <c r="F35" s="86" t="n">
        <v>1</v>
      </c>
      <c r="G35" s="87" t="n">
        <v>1</v>
      </c>
      <c r="H35" s="88"/>
      <c r="I35" s="91" t="n">
        <v>0</v>
      </c>
      <c r="J35" s="88"/>
      <c r="K35" s="91" t="n">
        <v>0</v>
      </c>
    </row>
    <row r="36" customFormat="false" ht="19.5" hidden="false" customHeight="true" outlineLevel="0" collapsed="false">
      <c r="B36" s="63" t="n">
        <f aca="false">ROWS($A$24:A36)+10</f>
        <v>23</v>
      </c>
      <c r="C36" s="83" t="s">
        <v>75</v>
      </c>
      <c r="D36" s="57"/>
      <c r="E36" s="85" t="n">
        <v>1</v>
      </c>
      <c r="F36" s="86" t="n">
        <v>1</v>
      </c>
      <c r="G36" s="87" t="n">
        <v>1</v>
      </c>
      <c r="H36" s="88"/>
      <c r="I36" s="91" t="n">
        <v>0</v>
      </c>
      <c r="J36" s="88"/>
      <c r="K36" s="91" t="n">
        <v>0</v>
      </c>
    </row>
    <row r="37" customFormat="false" ht="19.5" hidden="false" customHeight="true" outlineLevel="0" collapsed="false">
      <c r="B37" s="63" t="n">
        <f aca="false">ROWS($A$24:A37)+10</f>
        <v>24</v>
      </c>
      <c r="C37" s="83" t="s">
        <v>76</v>
      </c>
      <c r="D37" s="57"/>
      <c r="E37" s="85" t="n">
        <v>1</v>
      </c>
      <c r="F37" s="86" t="n">
        <v>1</v>
      </c>
      <c r="G37" s="87" t="n">
        <v>1</v>
      </c>
      <c r="H37" s="88"/>
      <c r="I37" s="91" t="n">
        <v>0</v>
      </c>
      <c r="J37" s="88"/>
      <c r="K37" s="91" t="n">
        <v>0</v>
      </c>
    </row>
    <row r="38" customFormat="false" ht="19.5" hidden="false" customHeight="true" outlineLevel="0" collapsed="false">
      <c r="B38" s="63" t="n">
        <f aca="false">ROWS($A$24:A38)+10</f>
        <v>25</v>
      </c>
      <c r="C38" s="83" t="s">
        <v>77</v>
      </c>
      <c r="D38" s="57"/>
      <c r="E38" s="85" t="n">
        <v>1</v>
      </c>
      <c r="F38" s="86" t="n">
        <v>6</v>
      </c>
      <c r="G38" s="87" t="n">
        <v>1</v>
      </c>
      <c r="H38" s="88"/>
      <c r="I38" s="89" t="s">
        <v>61</v>
      </c>
      <c r="J38" s="88"/>
      <c r="K38" s="89" t="s">
        <v>61</v>
      </c>
    </row>
    <row r="39" customFormat="false" ht="19.5" hidden="false" customHeight="true" outlineLevel="0" collapsed="false">
      <c r="B39" s="63" t="n">
        <f aca="false">ROWS($A$24:A39)+10</f>
        <v>26</v>
      </c>
      <c r="C39" s="83" t="s">
        <v>78</v>
      </c>
      <c r="D39" s="57"/>
      <c r="E39" s="85" t="n">
        <v>1</v>
      </c>
      <c r="F39" s="86" t="n">
        <v>6</v>
      </c>
      <c r="G39" s="87" t="n">
        <v>1</v>
      </c>
      <c r="H39" s="88"/>
      <c r="I39" s="89" t="s">
        <v>61</v>
      </c>
      <c r="J39" s="88"/>
      <c r="K39" s="89" t="s">
        <v>61</v>
      </c>
    </row>
    <row r="40" customFormat="false" ht="19.5" hidden="false" customHeight="true" outlineLevel="0" collapsed="false">
      <c r="B40" s="63" t="n">
        <f aca="false">ROWS($A$24:A40)+10</f>
        <v>27</v>
      </c>
      <c r="C40" s="83" t="s">
        <v>79</v>
      </c>
      <c r="D40" s="57"/>
      <c r="E40" s="85" t="n">
        <v>1</v>
      </c>
      <c r="F40" s="86" t="n">
        <v>6</v>
      </c>
      <c r="G40" s="87" t="n">
        <v>1</v>
      </c>
      <c r="H40" s="88"/>
      <c r="I40" s="89" t="s">
        <v>61</v>
      </c>
      <c r="J40" s="88"/>
      <c r="K40" s="89" t="s">
        <v>61</v>
      </c>
    </row>
    <row r="41" customFormat="false" ht="19.5" hidden="false" customHeight="true" outlineLevel="0" collapsed="false">
      <c r="B41" s="63" t="n">
        <f aca="false">ROWS($A$24:A41)+10</f>
        <v>28</v>
      </c>
      <c r="C41" s="83" t="s">
        <v>80</v>
      </c>
      <c r="D41" s="57"/>
      <c r="E41" s="85" t="n">
        <v>1</v>
      </c>
      <c r="F41" s="86" t="n">
        <v>6</v>
      </c>
      <c r="G41" s="87" t="n">
        <v>1</v>
      </c>
      <c r="H41" s="88"/>
      <c r="I41" s="89" t="s">
        <v>61</v>
      </c>
      <c r="J41" s="88"/>
      <c r="K41" s="89" t="s">
        <v>61</v>
      </c>
    </row>
    <row r="42" customFormat="false" ht="19.5" hidden="false" customHeight="true" outlineLevel="0" collapsed="false">
      <c r="B42" s="63" t="n">
        <f aca="false">ROWS($A$24:A42)+10</f>
        <v>29</v>
      </c>
      <c r="C42" s="83" t="s">
        <v>81</v>
      </c>
      <c r="D42" s="57"/>
      <c r="E42" s="85" t="n">
        <v>1</v>
      </c>
      <c r="F42" s="86" t="n">
        <v>6</v>
      </c>
      <c r="G42" s="87" t="n">
        <v>1</v>
      </c>
      <c r="H42" s="88"/>
      <c r="I42" s="89" t="s">
        <v>61</v>
      </c>
      <c r="J42" s="88"/>
      <c r="K42" s="89" t="s">
        <v>61</v>
      </c>
    </row>
    <row r="43" customFormat="false" ht="19.5" hidden="false" customHeight="true" outlineLevel="0" collapsed="false">
      <c r="B43" s="63" t="n">
        <f aca="false">ROWS($A$24:A43)+10</f>
        <v>30</v>
      </c>
      <c r="C43" s="83" t="s">
        <v>82</v>
      </c>
      <c r="D43" s="57"/>
      <c r="E43" s="85" t="n">
        <v>1</v>
      </c>
      <c r="F43" s="86" t="n">
        <v>6</v>
      </c>
      <c r="G43" s="87" t="n">
        <v>1</v>
      </c>
      <c r="H43" s="88"/>
      <c r="I43" s="91" t="n">
        <v>0</v>
      </c>
      <c r="J43" s="88"/>
      <c r="K43" s="91" t="n">
        <v>0</v>
      </c>
    </row>
    <row r="44" customFormat="false" ht="19.5" hidden="false" customHeight="true" outlineLevel="0" collapsed="false">
      <c r="B44" s="63" t="n">
        <f aca="false">ROWS($A$24:A44)+10</f>
        <v>31</v>
      </c>
      <c r="C44" s="83" t="s">
        <v>83</v>
      </c>
      <c r="D44" s="57"/>
      <c r="E44" s="85" t="n">
        <v>1</v>
      </c>
      <c r="F44" s="86" t="n">
        <v>4</v>
      </c>
      <c r="G44" s="87" t="n">
        <v>1</v>
      </c>
      <c r="H44" s="88"/>
      <c r="I44" s="91" t="n">
        <v>0</v>
      </c>
      <c r="J44" s="88"/>
      <c r="K44" s="91" t="n">
        <v>0</v>
      </c>
    </row>
    <row r="45" customFormat="false" ht="19.5" hidden="false" customHeight="true" outlineLevel="0" collapsed="false">
      <c r="B45" s="63" t="n">
        <f aca="false">ROWS($A$24:A45)+10</f>
        <v>32</v>
      </c>
      <c r="C45" s="83" t="s">
        <v>84</v>
      </c>
      <c r="D45" s="57"/>
      <c r="E45" s="85" t="n">
        <v>1</v>
      </c>
      <c r="F45" s="86" t="n">
        <v>2</v>
      </c>
      <c r="G45" s="87" t="n">
        <v>1</v>
      </c>
      <c r="H45" s="88"/>
      <c r="I45" s="91" t="n">
        <v>0</v>
      </c>
      <c r="J45" s="88"/>
      <c r="K45" s="91" t="n">
        <v>0</v>
      </c>
    </row>
    <row r="46" customFormat="false" ht="19.5" hidden="false" customHeight="true" outlineLevel="0" collapsed="false">
      <c r="B46" s="63" t="n">
        <f aca="false">ROWS($A$24:A46)+10</f>
        <v>33</v>
      </c>
      <c r="C46" s="83" t="s">
        <v>85</v>
      </c>
      <c r="D46" s="57"/>
      <c r="E46" s="85" t="n">
        <v>1</v>
      </c>
      <c r="F46" s="86" t="n">
        <v>6</v>
      </c>
      <c r="G46" s="87" t="n">
        <v>1</v>
      </c>
      <c r="H46" s="88"/>
      <c r="I46" s="89" t="s">
        <v>61</v>
      </c>
      <c r="J46" s="88"/>
      <c r="K46" s="89" t="s">
        <v>61</v>
      </c>
    </row>
    <row r="47" customFormat="false" ht="19.5" hidden="false" customHeight="true" outlineLevel="0" collapsed="false">
      <c r="B47" s="63" t="n">
        <f aca="false">ROWS($A$24:A47)+10</f>
        <v>34</v>
      </c>
      <c r="C47" s="83" t="s">
        <v>86</v>
      </c>
      <c r="D47" s="57"/>
      <c r="E47" s="85" t="n">
        <v>1</v>
      </c>
      <c r="F47" s="86" t="n">
        <v>6</v>
      </c>
      <c r="G47" s="87" t="n">
        <v>1</v>
      </c>
      <c r="H47" s="88"/>
      <c r="I47" s="89" t="s">
        <v>61</v>
      </c>
      <c r="J47" s="88"/>
      <c r="K47" s="89" t="s">
        <v>61</v>
      </c>
    </row>
    <row r="48" customFormat="false" ht="19.5" hidden="false" customHeight="true" outlineLevel="0" collapsed="false">
      <c r="B48" s="63" t="n">
        <f aca="false">ROWS($A$24:A48)+10</f>
        <v>35</v>
      </c>
      <c r="C48" s="83" t="s">
        <v>87</v>
      </c>
      <c r="D48" s="57"/>
      <c r="E48" s="85" t="n">
        <v>1</v>
      </c>
      <c r="F48" s="86" t="n">
        <v>6</v>
      </c>
      <c r="G48" s="87" t="n">
        <v>1</v>
      </c>
      <c r="H48" s="88"/>
      <c r="I48" s="91" t="n">
        <v>0</v>
      </c>
      <c r="J48" s="88"/>
      <c r="K48" s="91" t="n">
        <v>0</v>
      </c>
    </row>
    <row r="49" customFormat="false" ht="19.5" hidden="false" customHeight="true" outlineLevel="0" collapsed="false">
      <c r="B49" s="63" t="n">
        <f aca="false">ROWS($A$24:A49)+10</f>
        <v>36</v>
      </c>
      <c r="C49" s="83" t="s">
        <v>88</v>
      </c>
      <c r="D49" s="57"/>
      <c r="E49" s="85" t="n">
        <v>1</v>
      </c>
      <c r="F49" s="86" t="n">
        <v>6</v>
      </c>
      <c r="G49" s="87" t="n">
        <v>1</v>
      </c>
      <c r="H49" s="88"/>
      <c r="I49" s="91" t="n">
        <v>0</v>
      </c>
      <c r="J49" s="88"/>
      <c r="K49" s="91" t="n">
        <v>0</v>
      </c>
    </row>
    <row r="50" customFormat="false" ht="19.5" hidden="false" customHeight="true" outlineLevel="0" collapsed="false">
      <c r="B50" s="63" t="n">
        <f aca="false">ROWS($A$24:A50)+10</f>
        <v>37</v>
      </c>
      <c r="C50" s="83" t="s">
        <v>89</v>
      </c>
      <c r="D50" s="57"/>
      <c r="E50" s="85" t="n">
        <v>1</v>
      </c>
      <c r="F50" s="86" t="n">
        <v>3</v>
      </c>
      <c r="G50" s="87" t="n">
        <v>1</v>
      </c>
      <c r="H50" s="88"/>
      <c r="I50" s="91" t="n">
        <v>0</v>
      </c>
      <c r="J50" s="88"/>
      <c r="K50" s="91" t="n">
        <v>0</v>
      </c>
    </row>
    <row r="51" customFormat="false" ht="19.5" hidden="false" customHeight="true" outlineLevel="0" collapsed="false">
      <c r="B51" s="63" t="n">
        <f aca="false">ROWS($A$24:A51)+10</f>
        <v>38</v>
      </c>
      <c r="C51" s="92" t="s">
        <v>90</v>
      </c>
      <c r="D51" s="57"/>
      <c r="E51" s="85" t="n">
        <v>1</v>
      </c>
      <c r="F51" s="86" t="n">
        <v>3</v>
      </c>
      <c r="G51" s="87" t="n">
        <v>1</v>
      </c>
      <c r="H51" s="88"/>
      <c r="I51" s="91" t="n">
        <v>0</v>
      </c>
      <c r="J51" s="88"/>
      <c r="K51" s="91" t="n">
        <v>0</v>
      </c>
    </row>
    <row r="52" customFormat="false" ht="19.5" hidden="false" customHeight="true" outlineLevel="0" collapsed="false">
      <c r="B52" s="63" t="n">
        <f aca="false">ROWS($A$24:A52)+10</f>
        <v>39</v>
      </c>
      <c r="C52" s="83" t="s">
        <v>91</v>
      </c>
      <c r="D52" s="57"/>
      <c r="E52" s="85" t="n">
        <v>1</v>
      </c>
      <c r="F52" s="86" t="n">
        <v>3</v>
      </c>
      <c r="G52" s="87" t="n">
        <v>1</v>
      </c>
      <c r="H52" s="88"/>
      <c r="I52" s="91" t="n">
        <v>0</v>
      </c>
      <c r="J52" s="88"/>
      <c r="K52" s="91" t="n">
        <v>0</v>
      </c>
    </row>
    <row r="53" customFormat="false" ht="19.5" hidden="false" customHeight="true" outlineLevel="0" collapsed="false">
      <c r="B53" s="63" t="n">
        <f aca="false">ROWS($A$24:A53)+10</f>
        <v>40</v>
      </c>
      <c r="C53" s="93" t="s">
        <v>92</v>
      </c>
      <c r="D53" s="57"/>
      <c r="E53" s="85" t="n">
        <v>1</v>
      </c>
      <c r="F53" s="86" t="n">
        <v>2</v>
      </c>
      <c r="G53" s="87" t="n">
        <v>1</v>
      </c>
      <c r="H53" s="88"/>
      <c r="I53" s="91" t="n">
        <v>0</v>
      </c>
      <c r="J53" s="88"/>
      <c r="K53" s="91" t="n">
        <v>0</v>
      </c>
    </row>
    <row r="54" customFormat="false" ht="19.5" hidden="false" customHeight="true" outlineLevel="0" collapsed="false">
      <c r="B54" s="63" t="n">
        <f aca="false">ROWS($A$24:A54)+10</f>
        <v>41</v>
      </c>
      <c r="C54" s="83" t="s">
        <v>93</v>
      </c>
      <c r="D54" s="57"/>
      <c r="E54" s="85" t="n">
        <v>1</v>
      </c>
      <c r="F54" s="86" t="n">
        <v>2</v>
      </c>
      <c r="G54" s="87" t="n">
        <v>1</v>
      </c>
      <c r="H54" s="88"/>
      <c r="I54" s="89" t="s">
        <v>61</v>
      </c>
      <c r="J54" s="88"/>
      <c r="K54" s="89" t="s">
        <v>61</v>
      </c>
    </row>
    <row r="55" customFormat="false" ht="19.5" hidden="false" customHeight="true" outlineLevel="0" collapsed="false">
      <c r="B55" s="63" t="n">
        <f aca="false">ROWS($A$24:A55)+10</f>
        <v>42</v>
      </c>
      <c r="C55" s="83" t="s">
        <v>94</v>
      </c>
      <c r="D55" s="57"/>
      <c r="E55" s="85" t="n">
        <v>1</v>
      </c>
      <c r="F55" s="86" t="n">
        <v>6</v>
      </c>
      <c r="G55" s="87" t="n">
        <v>1</v>
      </c>
      <c r="H55" s="88"/>
      <c r="I55" s="91" t="n">
        <v>0</v>
      </c>
      <c r="J55" s="88"/>
      <c r="K55" s="91" t="n">
        <v>0</v>
      </c>
    </row>
    <row r="56" customFormat="false" ht="19.5" hidden="false" customHeight="true" outlineLevel="0" collapsed="false">
      <c r="B56" s="63" t="n">
        <f aca="false">ROWS($A$24:A56)+10</f>
        <v>43</v>
      </c>
      <c r="C56" s="83" t="s">
        <v>95</v>
      </c>
      <c r="D56" s="57"/>
      <c r="E56" s="85" t="n">
        <v>1</v>
      </c>
      <c r="F56" s="86" t="n">
        <v>1</v>
      </c>
      <c r="G56" s="87" t="n">
        <v>2</v>
      </c>
      <c r="H56" s="88"/>
      <c r="I56" s="91" t="n">
        <v>0</v>
      </c>
      <c r="J56" s="88"/>
      <c r="K56" s="91" t="n">
        <v>0</v>
      </c>
    </row>
    <row r="57" customFormat="false" ht="19.5" hidden="false" customHeight="true" outlineLevel="0" collapsed="false">
      <c r="B57" s="63" t="n">
        <f aca="false">ROWS($A$24:A57)+10</f>
        <v>44</v>
      </c>
      <c r="C57" s="83" t="s">
        <v>96</v>
      </c>
      <c r="D57" s="57"/>
      <c r="E57" s="85" t="n">
        <v>1</v>
      </c>
      <c r="F57" s="86" t="n">
        <v>1</v>
      </c>
      <c r="G57" s="87" t="n">
        <v>1</v>
      </c>
      <c r="H57" s="88"/>
      <c r="I57" s="91" t="n">
        <v>0</v>
      </c>
      <c r="J57" s="88"/>
      <c r="K57" s="91" t="n">
        <v>0</v>
      </c>
    </row>
    <row r="58" customFormat="false" ht="19.5" hidden="false" customHeight="true" outlineLevel="0" collapsed="false">
      <c r="B58" s="63" t="n">
        <f aca="false">ROWS($A$24:A58)+10</f>
        <v>45</v>
      </c>
      <c r="C58" s="83" t="s">
        <v>97</v>
      </c>
      <c r="D58" s="57"/>
      <c r="E58" s="85" t="n">
        <v>1</v>
      </c>
      <c r="F58" s="86" t="n">
        <v>2</v>
      </c>
      <c r="G58" s="87" t="n">
        <v>1</v>
      </c>
      <c r="H58" s="88"/>
      <c r="I58" s="91" t="n">
        <v>0</v>
      </c>
      <c r="J58" s="88"/>
      <c r="K58" s="91" t="n">
        <v>0</v>
      </c>
    </row>
    <row r="59" customFormat="false" ht="19.5" hidden="false" customHeight="true" outlineLevel="0" collapsed="false">
      <c r="B59" s="63" t="n">
        <f aca="false">ROWS($A$24:A59)+10</f>
        <v>46</v>
      </c>
      <c r="C59" s="83" t="s">
        <v>98</v>
      </c>
      <c r="D59" s="57"/>
      <c r="E59" s="85" t="n">
        <v>1</v>
      </c>
      <c r="F59" s="86" t="n">
        <v>1</v>
      </c>
      <c r="G59" s="87" t="n">
        <v>1</v>
      </c>
      <c r="H59" s="88"/>
      <c r="I59" s="91" t="n">
        <v>0</v>
      </c>
      <c r="J59" s="88"/>
      <c r="K59" s="91" t="n">
        <v>0</v>
      </c>
    </row>
    <row r="60" customFormat="false" ht="19.5" hidden="false" customHeight="true" outlineLevel="0" collapsed="false">
      <c r="B60" s="63" t="n">
        <f aca="false">ROWS($A$24:A60)+10</f>
        <v>47</v>
      </c>
      <c r="C60" s="83" t="s">
        <v>99</v>
      </c>
      <c r="D60" s="57"/>
      <c r="E60" s="85" t="n">
        <v>1</v>
      </c>
      <c r="F60" s="86" t="n">
        <v>1</v>
      </c>
      <c r="G60" s="87" t="n">
        <v>1</v>
      </c>
      <c r="H60" s="88"/>
      <c r="I60" s="91" t="n">
        <v>0</v>
      </c>
      <c r="J60" s="88"/>
      <c r="K60" s="91" t="n">
        <v>0</v>
      </c>
    </row>
    <row r="61" customFormat="false" ht="19.5" hidden="false" customHeight="true" outlineLevel="0" collapsed="false">
      <c r="B61" s="63" t="n">
        <f aca="false">ROWS($A$24:A61)+10</f>
        <v>48</v>
      </c>
      <c r="C61" s="83" t="s">
        <v>100</v>
      </c>
      <c r="D61" s="57"/>
      <c r="E61" s="85" t="n">
        <v>1</v>
      </c>
      <c r="F61" s="86" t="n">
        <v>4</v>
      </c>
      <c r="G61" s="87" t="n">
        <v>1</v>
      </c>
      <c r="H61" s="88"/>
      <c r="I61" s="91" t="n">
        <v>0</v>
      </c>
      <c r="J61" s="88"/>
      <c r="K61" s="91" t="n">
        <v>0</v>
      </c>
    </row>
    <row r="62" customFormat="false" ht="19.5" hidden="false" customHeight="true" outlineLevel="0" collapsed="false">
      <c r="B62" s="63" t="n">
        <f aca="false">ROWS($A$24:A62)+10</f>
        <v>49</v>
      </c>
      <c r="C62" s="83" t="s">
        <v>101</v>
      </c>
      <c r="D62" s="57"/>
      <c r="E62" s="85" t="n">
        <v>1</v>
      </c>
      <c r="F62" s="86" t="n">
        <v>4</v>
      </c>
      <c r="G62" s="87" t="n">
        <v>1</v>
      </c>
      <c r="H62" s="88"/>
      <c r="I62" s="91" t="n">
        <v>0</v>
      </c>
      <c r="J62" s="88"/>
      <c r="K62" s="91" t="n">
        <v>0</v>
      </c>
    </row>
    <row r="63" customFormat="false" ht="19.5" hidden="false" customHeight="true" outlineLevel="0" collapsed="false">
      <c r="B63" s="63" t="n">
        <f aca="false">ROWS($A$24:A63)+10</f>
        <v>50</v>
      </c>
      <c r="C63" s="92" t="s">
        <v>102</v>
      </c>
      <c r="D63" s="57"/>
      <c r="E63" s="85" t="n">
        <v>1</v>
      </c>
      <c r="F63" s="86" t="n">
        <v>2</v>
      </c>
      <c r="G63" s="87" t="n">
        <v>1</v>
      </c>
      <c r="H63" s="88"/>
      <c r="I63" s="91" t="n">
        <v>0</v>
      </c>
      <c r="J63" s="88"/>
      <c r="K63" s="91" t="n">
        <v>0</v>
      </c>
    </row>
    <row r="64" customFormat="false" ht="19.5" hidden="false" customHeight="true" outlineLevel="0" collapsed="false">
      <c r="B64" s="63" t="n">
        <f aca="false">ROWS($A$24:A64)+10</f>
        <v>51</v>
      </c>
      <c r="C64" s="83" t="s">
        <v>103</v>
      </c>
      <c r="D64" s="57"/>
      <c r="E64" s="85" t="n">
        <v>1</v>
      </c>
      <c r="F64" s="86" t="n">
        <v>4</v>
      </c>
      <c r="G64" s="87" t="n">
        <v>1</v>
      </c>
      <c r="H64" s="88"/>
      <c r="I64" s="91" t="n">
        <v>0</v>
      </c>
      <c r="J64" s="88"/>
      <c r="K64" s="91" t="n">
        <v>0</v>
      </c>
    </row>
    <row r="65" customFormat="false" ht="19.5" hidden="false" customHeight="true" outlineLevel="0" collapsed="false">
      <c r="B65" s="63" t="n">
        <f aca="false">ROWS($A$24:A65)+10</f>
        <v>52</v>
      </c>
      <c r="C65" s="83" t="s">
        <v>104</v>
      </c>
      <c r="D65" s="57"/>
      <c r="E65" s="85" t="n">
        <v>1</v>
      </c>
      <c r="F65" s="86" t="n">
        <v>8</v>
      </c>
      <c r="G65" s="87" t="n">
        <v>1</v>
      </c>
      <c r="H65" s="88"/>
      <c r="I65" s="89" t="s">
        <v>61</v>
      </c>
      <c r="J65" s="88"/>
      <c r="K65" s="89" t="s">
        <v>61</v>
      </c>
    </row>
    <row r="66" customFormat="false" ht="19.5" hidden="false" customHeight="true" outlineLevel="0" collapsed="false">
      <c r="B66" s="63" t="n">
        <f aca="false">ROWS($A$24:A66)+10</f>
        <v>53</v>
      </c>
      <c r="C66" s="83" t="s">
        <v>105</v>
      </c>
      <c r="D66" s="57"/>
      <c r="E66" s="85" t="n">
        <v>1</v>
      </c>
      <c r="F66" s="86" t="n">
        <v>2</v>
      </c>
      <c r="G66" s="87" t="n">
        <v>1</v>
      </c>
      <c r="H66" s="88"/>
      <c r="I66" s="91" t="n">
        <v>0</v>
      </c>
      <c r="J66" s="88"/>
      <c r="K66" s="91" t="n">
        <v>0</v>
      </c>
    </row>
    <row r="67" customFormat="false" ht="19.5" hidden="false" customHeight="true" outlineLevel="0" collapsed="false">
      <c r="B67" s="63" t="n">
        <f aca="false">ROWS($A$24:A67)+10</f>
        <v>54</v>
      </c>
      <c r="C67" s="83" t="s">
        <v>106</v>
      </c>
      <c r="D67" s="57"/>
      <c r="E67" s="85" t="n">
        <v>1</v>
      </c>
      <c r="F67" s="86" t="n">
        <v>2</v>
      </c>
      <c r="G67" s="87" t="n">
        <v>1</v>
      </c>
      <c r="H67" s="88"/>
      <c r="I67" s="91" t="n">
        <v>0</v>
      </c>
      <c r="J67" s="88"/>
      <c r="K67" s="91" t="n">
        <v>0</v>
      </c>
    </row>
    <row r="68" customFormat="false" ht="19.5" hidden="false" customHeight="true" outlineLevel="0" collapsed="false">
      <c r="B68" s="63" t="n">
        <f aca="false">ROWS($A$24:A68)+10</f>
        <v>55</v>
      </c>
      <c r="C68" s="83" t="s">
        <v>107</v>
      </c>
      <c r="D68" s="57"/>
      <c r="E68" s="85" t="n">
        <v>1</v>
      </c>
      <c r="F68" s="86" t="n">
        <v>2</v>
      </c>
      <c r="G68" s="87" t="n">
        <v>1</v>
      </c>
      <c r="H68" s="88"/>
      <c r="I68" s="91" t="n">
        <v>0</v>
      </c>
      <c r="J68" s="88"/>
      <c r="K68" s="91" t="n">
        <v>0</v>
      </c>
    </row>
    <row r="69" customFormat="false" ht="19.5" hidden="false" customHeight="true" outlineLevel="0" collapsed="false">
      <c r="B69" s="63" t="n">
        <f aca="false">ROWS($A$24:A69)+10</f>
        <v>56</v>
      </c>
      <c r="C69" s="83" t="s">
        <v>108</v>
      </c>
      <c r="D69" s="57"/>
      <c r="E69" s="85" t="n">
        <v>1</v>
      </c>
      <c r="F69" s="86" t="n">
        <v>1</v>
      </c>
      <c r="G69" s="87" t="n">
        <v>1</v>
      </c>
      <c r="H69" s="88"/>
      <c r="I69" s="91" t="n">
        <v>0</v>
      </c>
      <c r="J69" s="88"/>
      <c r="K69" s="91" t="n">
        <v>0</v>
      </c>
    </row>
    <row r="70" customFormat="false" ht="19.5" hidden="false" customHeight="true" outlineLevel="0" collapsed="false">
      <c r="B70" s="63" t="n">
        <f aca="false">ROWS($A$24:A70)+10</f>
        <v>57</v>
      </c>
      <c r="C70" s="83" t="s">
        <v>109</v>
      </c>
      <c r="D70" s="57"/>
      <c r="E70" s="85" t="n">
        <v>1</v>
      </c>
      <c r="F70" s="86" t="n">
        <v>1</v>
      </c>
      <c r="G70" s="87" t="n">
        <v>1</v>
      </c>
      <c r="H70" s="88"/>
      <c r="I70" s="91" t="n">
        <v>0</v>
      </c>
      <c r="J70" s="88"/>
      <c r="K70" s="91" t="n">
        <v>0</v>
      </c>
    </row>
    <row r="71" customFormat="false" ht="19.5" hidden="false" customHeight="true" outlineLevel="0" collapsed="false">
      <c r="B71" s="63" t="n">
        <f aca="false">ROWS($A$24:A71)+10</f>
        <v>58</v>
      </c>
      <c r="C71" s="83" t="s">
        <v>110</v>
      </c>
      <c r="D71" s="94"/>
      <c r="E71" s="85" t="n">
        <v>1</v>
      </c>
      <c r="F71" s="86" t="n">
        <v>10</v>
      </c>
      <c r="G71" s="87" t="n">
        <v>1</v>
      </c>
      <c r="H71" s="88"/>
      <c r="I71" s="91" t="n">
        <v>0</v>
      </c>
      <c r="J71" s="88"/>
      <c r="K71" s="91" t="n">
        <v>0</v>
      </c>
    </row>
    <row r="72" customFormat="false" ht="19.5" hidden="false" customHeight="true" outlineLevel="0" collapsed="false">
      <c r="B72" s="63" t="n">
        <f aca="false">ROWS($A$24:A72)+10</f>
        <v>59</v>
      </c>
      <c r="C72" s="83" t="s">
        <v>111</v>
      </c>
      <c r="D72" s="57"/>
      <c r="E72" s="85" t="n">
        <v>1</v>
      </c>
      <c r="F72" s="86" t="n">
        <v>10</v>
      </c>
      <c r="G72" s="87" t="n">
        <v>1</v>
      </c>
      <c r="H72" s="88"/>
      <c r="I72" s="91" t="n">
        <v>0</v>
      </c>
      <c r="J72" s="88"/>
      <c r="K72" s="91" t="n">
        <v>0</v>
      </c>
    </row>
    <row r="73" customFormat="false" ht="19.5" hidden="false" customHeight="true" outlineLevel="0" collapsed="false">
      <c r="B73" s="63" t="n">
        <f aca="false">ROWS($A$24:A73)+10</f>
        <v>60</v>
      </c>
      <c r="C73" s="83" t="s">
        <v>112</v>
      </c>
      <c r="D73" s="57"/>
      <c r="E73" s="85" t="n">
        <v>1</v>
      </c>
      <c r="F73" s="86" t="n">
        <v>6</v>
      </c>
      <c r="G73" s="87" t="n">
        <v>1</v>
      </c>
      <c r="H73" s="88"/>
      <c r="I73" s="91" t="n">
        <v>0</v>
      </c>
      <c r="J73" s="88"/>
      <c r="K73" s="91" t="n">
        <v>0</v>
      </c>
    </row>
    <row r="74" customFormat="false" ht="19.5" hidden="false" customHeight="true" outlineLevel="0" collapsed="false">
      <c r="B74" s="63" t="n">
        <f aca="false">ROWS($A$24:A74)+10</f>
        <v>61</v>
      </c>
      <c r="C74" s="83" t="s">
        <v>113</v>
      </c>
      <c r="D74" s="57"/>
      <c r="E74" s="85" t="n">
        <v>1</v>
      </c>
      <c r="F74" s="86" t="n">
        <v>5</v>
      </c>
      <c r="G74" s="87" t="n">
        <v>1</v>
      </c>
      <c r="H74" s="88"/>
      <c r="I74" s="91" t="n">
        <v>0</v>
      </c>
      <c r="J74" s="88"/>
      <c r="K74" s="91" t="n">
        <v>0</v>
      </c>
    </row>
    <row r="75" customFormat="false" ht="19.5" hidden="false" customHeight="true" outlineLevel="0" collapsed="false">
      <c r="B75" s="63" t="n">
        <f aca="false">ROWS($A$24:A75)+10</f>
        <v>62</v>
      </c>
      <c r="C75" s="83" t="s">
        <v>114</v>
      </c>
      <c r="D75" s="57"/>
      <c r="E75" s="85" t="n">
        <v>1</v>
      </c>
      <c r="F75" s="86" t="n">
        <v>4</v>
      </c>
      <c r="G75" s="87" t="n">
        <v>1</v>
      </c>
      <c r="H75" s="88"/>
      <c r="I75" s="91" t="n">
        <v>0</v>
      </c>
      <c r="J75" s="88"/>
      <c r="K75" s="91" t="n">
        <v>0</v>
      </c>
    </row>
    <row r="76" customFormat="false" ht="19.5" hidden="false" customHeight="true" outlineLevel="0" collapsed="false">
      <c r="B76" s="63" t="n">
        <f aca="false">ROWS($A$24:A76)+10</f>
        <v>63</v>
      </c>
      <c r="C76" s="92" t="s">
        <v>115</v>
      </c>
      <c r="D76" s="57"/>
      <c r="E76" s="85" t="n">
        <v>1</v>
      </c>
      <c r="F76" s="86" t="n">
        <v>10</v>
      </c>
      <c r="G76" s="87" t="n">
        <v>1</v>
      </c>
      <c r="H76" s="88"/>
      <c r="I76" s="91" t="n">
        <v>0</v>
      </c>
      <c r="J76" s="88"/>
      <c r="K76" s="91" t="n">
        <v>0</v>
      </c>
    </row>
    <row r="77" customFormat="false" ht="19.5" hidden="false" customHeight="true" outlineLevel="0" collapsed="false">
      <c r="B77" s="63" t="n">
        <f aca="false">ROWS($A$24:A77)+10</f>
        <v>64</v>
      </c>
      <c r="C77" s="92" t="s">
        <v>116</v>
      </c>
      <c r="D77" s="57"/>
      <c r="E77" s="85" t="n">
        <v>1</v>
      </c>
      <c r="F77" s="86" t="n">
        <v>6</v>
      </c>
      <c r="G77" s="87" t="n">
        <v>1</v>
      </c>
      <c r="H77" s="88"/>
      <c r="I77" s="91" t="n">
        <v>0</v>
      </c>
      <c r="J77" s="88"/>
      <c r="K77" s="91" t="n">
        <v>0</v>
      </c>
    </row>
    <row r="78" customFormat="false" ht="19.5" hidden="false" customHeight="true" outlineLevel="0" collapsed="false">
      <c r="B78" s="63" t="n">
        <f aca="false">ROWS($A$24:A78)+10</f>
        <v>65</v>
      </c>
      <c r="C78" s="92" t="s">
        <v>117</v>
      </c>
      <c r="D78" s="57"/>
      <c r="E78" s="85" t="n">
        <v>1</v>
      </c>
      <c r="F78" s="86" t="n">
        <v>6</v>
      </c>
      <c r="G78" s="87" t="n">
        <v>1</v>
      </c>
      <c r="H78" s="88"/>
      <c r="I78" s="91" t="n">
        <v>0</v>
      </c>
      <c r="J78" s="88"/>
      <c r="K78" s="91" t="n">
        <v>0</v>
      </c>
    </row>
    <row r="79" customFormat="false" ht="19.5" hidden="false" customHeight="true" outlineLevel="0" collapsed="false">
      <c r="B79" s="63" t="n">
        <f aca="false">ROWS($A$24:A79)+10</f>
        <v>66</v>
      </c>
      <c r="C79" s="92" t="s">
        <v>118</v>
      </c>
      <c r="D79" s="94"/>
      <c r="E79" s="85" t="n">
        <v>1</v>
      </c>
      <c r="F79" s="86" t="n">
        <v>20</v>
      </c>
      <c r="G79" s="87" t="n">
        <v>1</v>
      </c>
      <c r="H79" s="88"/>
      <c r="I79" s="91" t="n">
        <v>0</v>
      </c>
      <c r="J79" s="88"/>
      <c r="K79" s="91" t="n">
        <v>0</v>
      </c>
    </row>
    <row r="80" customFormat="false" ht="19.5" hidden="false" customHeight="true" outlineLevel="0" collapsed="false">
      <c r="B80" s="63" t="n">
        <f aca="false">ROWS($A$24:A80)+10</f>
        <v>67</v>
      </c>
      <c r="C80" s="92" t="s">
        <v>119</v>
      </c>
      <c r="D80" s="94"/>
      <c r="E80" s="85" t="n">
        <v>1</v>
      </c>
      <c r="F80" s="86" t="n">
        <v>20</v>
      </c>
      <c r="G80" s="87" t="n">
        <v>1</v>
      </c>
      <c r="H80" s="88"/>
      <c r="I80" s="91" t="n">
        <v>0</v>
      </c>
      <c r="J80" s="88"/>
      <c r="K80" s="91" t="n">
        <v>0</v>
      </c>
    </row>
    <row r="81" customFormat="false" ht="19.5" hidden="false" customHeight="true" outlineLevel="0" collapsed="false">
      <c r="B81" s="63" t="n">
        <f aca="false">ROWS($A$24:A81)+10</f>
        <v>68</v>
      </c>
      <c r="C81" s="92" t="s">
        <v>120</v>
      </c>
      <c r="D81" s="94"/>
      <c r="E81" s="85" t="n">
        <v>1</v>
      </c>
      <c r="F81" s="86" t="n">
        <v>20</v>
      </c>
      <c r="G81" s="87" t="n">
        <v>1</v>
      </c>
      <c r="H81" s="88"/>
      <c r="I81" s="91" t="n">
        <v>0</v>
      </c>
      <c r="J81" s="88"/>
      <c r="K81" s="91" t="n">
        <v>0</v>
      </c>
    </row>
    <row r="82" customFormat="false" ht="19.5" hidden="false" customHeight="true" outlineLevel="0" collapsed="false">
      <c r="B82" s="63" t="n">
        <f aca="false">ROWS($A$24:A82)+10</f>
        <v>69</v>
      </c>
      <c r="C82" s="92" t="s">
        <v>121</v>
      </c>
      <c r="D82" s="94"/>
      <c r="E82" s="85" t="n">
        <v>1</v>
      </c>
      <c r="F82" s="86" t="n">
        <v>20</v>
      </c>
      <c r="G82" s="87" t="n">
        <v>1</v>
      </c>
      <c r="H82" s="88"/>
      <c r="I82" s="91" t="n">
        <v>0</v>
      </c>
      <c r="J82" s="88"/>
      <c r="K82" s="91" t="n">
        <v>0</v>
      </c>
    </row>
    <row r="83" customFormat="false" ht="19.5" hidden="false" customHeight="true" outlineLevel="0" collapsed="false">
      <c r="B83" s="63" t="n">
        <f aca="false">ROWS($A$24:A83)+10</f>
        <v>70</v>
      </c>
      <c r="C83" s="92" t="s">
        <v>122</v>
      </c>
      <c r="D83" s="94"/>
      <c r="E83" s="85" t="n">
        <v>1</v>
      </c>
      <c r="F83" s="86" t="n">
        <v>20</v>
      </c>
      <c r="G83" s="87" t="n">
        <v>1</v>
      </c>
      <c r="H83" s="88"/>
      <c r="I83" s="89" t="s">
        <v>61</v>
      </c>
      <c r="J83" s="88"/>
      <c r="K83" s="89" t="s">
        <v>61</v>
      </c>
    </row>
    <row r="84" customFormat="false" ht="19.5" hidden="false" customHeight="true" outlineLevel="0" collapsed="false">
      <c r="B84" s="63" t="n">
        <f aca="false">ROWS($A$24:A84)+10</f>
        <v>71</v>
      </c>
      <c r="C84" s="92" t="s">
        <v>123</v>
      </c>
      <c r="D84" s="94"/>
      <c r="E84" s="85" t="n">
        <v>1</v>
      </c>
      <c r="F84" s="86" t="n">
        <v>20</v>
      </c>
      <c r="G84" s="87" t="n">
        <v>1</v>
      </c>
      <c r="H84" s="88"/>
      <c r="I84" s="89" t="s">
        <v>61</v>
      </c>
      <c r="J84" s="88"/>
      <c r="K84" s="89" t="s">
        <v>61</v>
      </c>
    </row>
    <row r="85" customFormat="false" ht="19.5" hidden="false" customHeight="true" outlineLevel="0" collapsed="false">
      <c r="B85" s="63" t="n">
        <f aca="false">ROWS($A$24:A85)+10</f>
        <v>72</v>
      </c>
      <c r="C85" s="92" t="s">
        <v>124</v>
      </c>
      <c r="D85" s="94"/>
      <c r="E85" s="85" t="n">
        <v>1</v>
      </c>
      <c r="F85" s="86" t="n">
        <v>20</v>
      </c>
      <c r="G85" s="87" t="n">
        <v>1</v>
      </c>
      <c r="H85" s="88"/>
      <c r="I85" s="89" t="s">
        <v>61</v>
      </c>
      <c r="J85" s="88"/>
      <c r="K85" s="89" t="s">
        <v>61</v>
      </c>
    </row>
    <row r="86" customFormat="false" ht="19.5" hidden="false" customHeight="true" outlineLevel="0" collapsed="false">
      <c r="B86" s="63" t="n">
        <f aca="false">ROWS($A$24:A86)+10</f>
        <v>73</v>
      </c>
      <c r="C86" s="92" t="s">
        <v>125</v>
      </c>
      <c r="D86" s="94"/>
      <c r="E86" s="85" t="n">
        <v>1</v>
      </c>
      <c r="F86" s="86" t="n">
        <v>20</v>
      </c>
      <c r="G86" s="87" t="n">
        <v>1</v>
      </c>
      <c r="H86" s="88"/>
      <c r="I86" s="91" t="n">
        <v>0</v>
      </c>
      <c r="J86" s="88"/>
      <c r="K86" s="91" t="n">
        <v>0</v>
      </c>
    </row>
    <row r="87" customFormat="false" ht="19.5" hidden="false" customHeight="true" outlineLevel="0" collapsed="false">
      <c r="B87" s="63" t="n">
        <f aca="false">ROWS($A$24:A87)+10</f>
        <v>74</v>
      </c>
      <c r="C87" s="92" t="s">
        <v>126</v>
      </c>
      <c r="D87" s="94"/>
      <c r="E87" s="85" t="n">
        <v>1</v>
      </c>
      <c r="F87" s="86" t="n">
        <v>5</v>
      </c>
      <c r="G87" s="87" t="n">
        <v>1</v>
      </c>
      <c r="H87" s="88"/>
      <c r="I87" s="91" t="n">
        <v>0</v>
      </c>
      <c r="J87" s="88"/>
      <c r="K87" s="91" t="n">
        <v>0</v>
      </c>
    </row>
    <row r="88" customFormat="false" ht="19.5" hidden="false" customHeight="true" outlineLevel="0" collapsed="false">
      <c r="B88" s="63" t="n">
        <f aca="false">ROWS($A$24:A88)+10</f>
        <v>75</v>
      </c>
      <c r="C88" s="92" t="s">
        <v>127</v>
      </c>
      <c r="D88" s="94"/>
      <c r="E88" s="85" t="n">
        <v>1</v>
      </c>
      <c r="F88" s="86" t="n">
        <v>8</v>
      </c>
      <c r="G88" s="87" t="n">
        <v>1</v>
      </c>
      <c r="H88" s="88"/>
      <c r="I88" s="91" t="n">
        <v>0</v>
      </c>
      <c r="J88" s="88"/>
      <c r="K88" s="91" t="n">
        <v>0</v>
      </c>
    </row>
    <row r="89" customFormat="false" ht="19.5" hidden="false" customHeight="true" outlineLevel="0" collapsed="false">
      <c r="B89" s="63" t="n">
        <f aca="false">ROWS($A$24:A89)+10</f>
        <v>76</v>
      </c>
      <c r="C89" s="92" t="s">
        <v>128</v>
      </c>
      <c r="D89" s="94"/>
      <c r="E89" s="85" t="n">
        <v>1</v>
      </c>
      <c r="F89" s="86" t="n">
        <v>20</v>
      </c>
      <c r="G89" s="87" t="n">
        <v>1</v>
      </c>
      <c r="H89" s="88"/>
      <c r="I89" s="91" t="n">
        <v>0</v>
      </c>
      <c r="J89" s="88"/>
      <c r="K89" s="91" t="n">
        <v>0</v>
      </c>
    </row>
    <row r="90" customFormat="false" ht="19.5" hidden="false" customHeight="true" outlineLevel="0" collapsed="false">
      <c r="B90" s="63" t="n">
        <f aca="false">ROWS($A$24:A90)+10</f>
        <v>77</v>
      </c>
      <c r="C90" s="92" t="s">
        <v>129</v>
      </c>
      <c r="D90" s="94"/>
      <c r="E90" s="85" t="n">
        <v>1</v>
      </c>
      <c r="F90" s="86" t="n">
        <v>20</v>
      </c>
      <c r="G90" s="87" t="n">
        <v>1</v>
      </c>
      <c r="H90" s="88"/>
      <c r="I90" s="91" t="n">
        <v>0</v>
      </c>
      <c r="J90" s="88"/>
      <c r="K90" s="91" t="n">
        <v>0</v>
      </c>
    </row>
    <row r="91" customFormat="false" ht="19.5" hidden="false" customHeight="true" outlineLevel="0" collapsed="false">
      <c r="B91" s="63" t="n">
        <f aca="false">ROWS($A$24:A91)+10</f>
        <v>78</v>
      </c>
      <c r="C91" s="92" t="s">
        <v>130</v>
      </c>
      <c r="D91" s="94"/>
      <c r="E91" s="85" t="n">
        <v>1</v>
      </c>
      <c r="F91" s="86" t="n">
        <v>20</v>
      </c>
      <c r="G91" s="87" t="n">
        <v>1</v>
      </c>
      <c r="H91" s="88"/>
      <c r="I91" s="91" t="n">
        <v>0</v>
      </c>
      <c r="J91" s="88"/>
      <c r="K91" s="91" t="n">
        <v>0</v>
      </c>
    </row>
    <row r="92" customFormat="false" ht="19.5" hidden="false" customHeight="true" outlineLevel="0" collapsed="false">
      <c r="B92" s="63" t="n">
        <f aca="false">ROWS($A$24:A92)+10</f>
        <v>79</v>
      </c>
      <c r="C92" s="92" t="s">
        <v>131</v>
      </c>
      <c r="D92" s="94"/>
      <c r="E92" s="85" t="n">
        <v>1</v>
      </c>
      <c r="F92" s="86" t="n">
        <v>20</v>
      </c>
      <c r="G92" s="87" t="n">
        <v>1</v>
      </c>
      <c r="H92" s="88"/>
      <c r="I92" s="91" t="n">
        <v>0</v>
      </c>
      <c r="J92" s="88"/>
      <c r="K92" s="91" t="n">
        <v>0</v>
      </c>
    </row>
    <row r="93" customFormat="false" ht="19.5" hidden="false" customHeight="true" outlineLevel="0" collapsed="false">
      <c r="B93" s="63" t="n">
        <f aca="false">ROWS($A$24:A93)+10</f>
        <v>80</v>
      </c>
      <c r="C93" s="92" t="s">
        <v>132</v>
      </c>
      <c r="D93" s="94"/>
      <c r="E93" s="85" t="n">
        <v>1</v>
      </c>
      <c r="F93" s="86" t="n">
        <v>20</v>
      </c>
      <c r="G93" s="87" t="n">
        <v>1</v>
      </c>
      <c r="H93" s="88"/>
      <c r="I93" s="91" t="n">
        <v>0</v>
      </c>
      <c r="J93" s="88"/>
      <c r="K93" s="91" t="n">
        <v>0</v>
      </c>
    </row>
    <row r="94" customFormat="false" ht="19.5" hidden="false" customHeight="true" outlineLevel="0" collapsed="false">
      <c r="B94" s="63" t="n">
        <f aca="false">ROWS($A$24:A94)+10</f>
        <v>81</v>
      </c>
      <c r="C94" s="92" t="s">
        <v>133</v>
      </c>
      <c r="D94" s="94"/>
      <c r="E94" s="85" t="n">
        <v>1</v>
      </c>
      <c r="F94" s="86" t="n">
        <v>20</v>
      </c>
      <c r="G94" s="87" t="n">
        <v>1</v>
      </c>
      <c r="H94" s="88"/>
      <c r="I94" s="91" t="n">
        <v>0</v>
      </c>
      <c r="J94" s="88"/>
      <c r="K94" s="91" t="n">
        <v>0</v>
      </c>
    </row>
    <row r="95" customFormat="false" ht="19.5" hidden="false" customHeight="true" outlineLevel="0" collapsed="false">
      <c r="B95" s="63" t="n">
        <f aca="false">ROWS($A$24:A95)+10</f>
        <v>82</v>
      </c>
      <c r="C95" s="92" t="s">
        <v>134</v>
      </c>
      <c r="D95" s="94"/>
      <c r="E95" s="85" t="n">
        <v>1</v>
      </c>
      <c r="F95" s="86" t="n">
        <v>20</v>
      </c>
      <c r="G95" s="87" t="n">
        <v>1</v>
      </c>
      <c r="H95" s="88"/>
      <c r="I95" s="91" t="n">
        <v>0</v>
      </c>
      <c r="J95" s="88"/>
      <c r="K95" s="91" t="n">
        <v>0</v>
      </c>
    </row>
    <row r="96" customFormat="false" ht="19.5" hidden="false" customHeight="true" outlineLevel="0" collapsed="false">
      <c r="B96" s="63" t="n">
        <f aca="false">ROWS($A$24:A96)+10</f>
        <v>83</v>
      </c>
      <c r="C96" s="92" t="s">
        <v>135</v>
      </c>
      <c r="D96" s="94"/>
      <c r="E96" s="85" t="n">
        <v>1</v>
      </c>
      <c r="F96" s="86" t="n">
        <v>20</v>
      </c>
      <c r="G96" s="87" t="n">
        <v>1</v>
      </c>
      <c r="H96" s="88"/>
      <c r="I96" s="91" t="n">
        <v>0</v>
      </c>
      <c r="J96" s="88"/>
      <c r="K96" s="91" t="n">
        <v>0</v>
      </c>
    </row>
    <row r="97" customFormat="false" ht="19.5" hidden="false" customHeight="true" outlineLevel="0" collapsed="false">
      <c r="B97" s="63" t="n">
        <f aca="false">ROWS($A$24:A97)+10</f>
        <v>84</v>
      </c>
      <c r="C97" s="92" t="s">
        <v>136</v>
      </c>
      <c r="D97" s="94"/>
      <c r="E97" s="85" t="n">
        <v>1</v>
      </c>
      <c r="F97" s="86" t="n">
        <v>20</v>
      </c>
      <c r="G97" s="87" t="n">
        <v>1</v>
      </c>
      <c r="H97" s="88"/>
      <c r="I97" s="91" t="n">
        <v>0</v>
      </c>
      <c r="J97" s="88"/>
      <c r="K97" s="91" t="n">
        <v>0</v>
      </c>
    </row>
    <row r="98" customFormat="false" ht="19.5" hidden="false" customHeight="true" outlineLevel="0" collapsed="false">
      <c r="B98" s="63" t="n">
        <f aca="false">ROWS($A$24:A98)+10</f>
        <v>85</v>
      </c>
      <c r="C98" s="92" t="s">
        <v>137</v>
      </c>
      <c r="D98" s="94"/>
      <c r="E98" s="85" t="n">
        <v>1</v>
      </c>
      <c r="F98" s="86" t="n">
        <v>20</v>
      </c>
      <c r="G98" s="87" t="n">
        <v>1</v>
      </c>
      <c r="H98" s="88"/>
      <c r="I98" s="91" t="n">
        <v>0</v>
      </c>
      <c r="J98" s="88"/>
      <c r="K98" s="91" t="n">
        <v>0</v>
      </c>
    </row>
    <row r="99" customFormat="false" ht="19.5" hidden="false" customHeight="true" outlineLevel="0" collapsed="false">
      <c r="B99" s="63" t="n">
        <f aca="false">ROWS($A$24:A99)+10</f>
        <v>86</v>
      </c>
      <c r="C99" s="92" t="s">
        <v>138</v>
      </c>
      <c r="D99" s="94"/>
      <c r="E99" s="85" t="n">
        <v>1</v>
      </c>
      <c r="F99" s="86" t="n">
        <v>20</v>
      </c>
      <c r="G99" s="87" t="n">
        <v>1</v>
      </c>
      <c r="H99" s="88"/>
      <c r="I99" s="91" t="n">
        <v>0</v>
      </c>
      <c r="J99" s="88"/>
      <c r="K99" s="91" t="n">
        <v>0</v>
      </c>
    </row>
    <row r="100" customFormat="false" ht="19.5" hidden="false" customHeight="true" outlineLevel="0" collapsed="false">
      <c r="B100" s="63" t="n">
        <f aca="false">ROWS($A$24:A100)+10</f>
        <v>87</v>
      </c>
      <c r="C100" s="92" t="s">
        <v>139</v>
      </c>
      <c r="D100" s="94"/>
      <c r="E100" s="85" t="n">
        <v>1</v>
      </c>
      <c r="F100" s="86" t="n">
        <v>20</v>
      </c>
      <c r="G100" s="87" t="n">
        <v>1</v>
      </c>
      <c r="H100" s="88"/>
      <c r="I100" s="91" t="n">
        <v>0</v>
      </c>
      <c r="J100" s="88"/>
      <c r="K100" s="91" t="n">
        <v>0</v>
      </c>
    </row>
    <row r="101" customFormat="false" ht="19.5" hidden="false" customHeight="true" outlineLevel="0" collapsed="false">
      <c r="B101" s="63" t="n">
        <f aca="false">ROWS($A$24:A101)+10</f>
        <v>88</v>
      </c>
      <c r="C101" s="92" t="s">
        <v>140</v>
      </c>
      <c r="D101" s="94"/>
      <c r="E101" s="85" t="n">
        <v>1</v>
      </c>
      <c r="F101" s="86" t="n">
        <v>5</v>
      </c>
      <c r="G101" s="87" t="n">
        <v>1</v>
      </c>
      <c r="H101" s="88"/>
      <c r="I101" s="91" t="n">
        <v>0</v>
      </c>
      <c r="J101" s="88"/>
      <c r="K101" s="91" t="n">
        <v>0</v>
      </c>
    </row>
    <row r="102" customFormat="false" ht="19.5" hidden="false" customHeight="true" outlineLevel="0" collapsed="false">
      <c r="B102" s="63" t="n">
        <f aca="false">ROWS($A$24:A102)+10</f>
        <v>89</v>
      </c>
      <c r="C102" s="92" t="s">
        <v>141</v>
      </c>
      <c r="D102" s="94"/>
      <c r="E102" s="85" t="n">
        <v>1</v>
      </c>
      <c r="F102" s="86" t="n">
        <v>0</v>
      </c>
      <c r="G102" s="87" t="n">
        <v>0</v>
      </c>
      <c r="H102" s="88"/>
      <c r="I102" s="91" t="n">
        <v>0</v>
      </c>
      <c r="J102" s="88"/>
      <c r="K102" s="91" t="n">
        <v>0</v>
      </c>
    </row>
    <row r="103" customFormat="false" ht="19.5" hidden="false" customHeight="true" outlineLevel="0" collapsed="false">
      <c r="B103" s="63" t="n">
        <f aca="false">ROWS($A$24:A103)+10</f>
        <v>90</v>
      </c>
      <c r="C103" s="83" t="s">
        <v>142</v>
      </c>
      <c r="D103" s="57"/>
      <c r="E103" s="85" t="n">
        <v>1</v>
      </c>
      <c r="F103" s="86" t="n">
        <v>0</v>
      </c>
      <c r="G103" s="87" t="n">
        <v>0</v>
      </c>
      <c r="H103" s="88"/>
      <c r="I103" s="91" t="n">
        <v>0</v>
      </c>
      <c r="J103" s="88"/>
      <c r="K103" s="91" t="n">
        <v>0</v>
      </c>
    </row>
    <row r="104" customFormat="false" ht="19.5" hidden="false" customHeight="true" outlineLevel="0" collapsed="false">
      <c r="B104" s="95" t="s">
        <v>143</v>
      </c>
      <c r="C104" s="96" t="s">
        <v>144</v>
      </c>
      <c r="D104" s="96"/>
      <c r="E104" s="97"/>
      <c r="F104" s="97"/>
      <c r="G104" s="98" t="n">
        <f aca="false">$G$253</f>
        <v>0.07</v>
      </c>
      <c r="H104" s="99"/>
      <c r="I104" s="100" t="n">
        <f aca="false">SUMPRODUCT(I24:I103,$F$24:$F$103)*$G$104</f>
        <v>0</v>
      </c>
      <c r="J104" s="99"/>
      <c r="K104" s="100" t="n">
        <f aca="false">SUMPRODUCT(K24:K103,$F$24:$F$103)*$G$104</f>
        <v>0</v>
      </c>
    </row>
    <row r="105" s="75" customFormat="true" ht="30" hidden="false" customHeight="true" outlineLevel="0" collapsed="false">
      <c r="B105" s="76" t="s">
        <v>145</v>
      </c>
      <c r="C105" s="77"/>
      <c r="D105" s="77"/>
      <c r="E105" s="78"/>
      <c r="F105" s="78"/>
      <c r="G105" s="80"/>
      <c r="H105" s="81"/>
      <c r="I105" s="82"/>
      <c r="J105" s="81"/>
      <c r="K105" s="82"/>
    </row>
    <row r="106" customFormat="false" ht="19.5" hidden="false" customHeight="true" outlineLevel="0" collapsed="false">
      <c r="B106" s="63" t="n">
        <f aca="false">ROWS($A$106:A106)+100</f>
        <v>101</v>
      </c>
      <c r="C106" s="101"/>
      <c r="D106" s="102"/>
      <c r="E106" s="85" t="n">
        <v>1</v>
      </c>
      <c r="F106" s="86" t="n">
        <v>1</v>
      </c>
      <c r="G106" s="103" t="n">
        <v>0</v>
      </c>
      <c r="H106" s="104"/>
      <c r="I106" s="91" t="n">
        <v>0</v>
      </c>
      <c r="J106" s="104"/>
      <c r="K106" s="91" t="n">
        <v>0</v>
      </c>
    </row>
    <row r="107" customFormat="false" ht="19.5" hidden="false" customHeight="true" outlineLevel="0" collapsed="false">
      <c r="B107" s="63" t="n">
        <f aca="false">ROWS($A$106:A107)+100</f>
        <v>102</v>
      </c>
      <c r="C107" s="101"/>
      <c r="D107" s="102"/>
      <c r="E107" s="85" t="n">
        <v>1</v>
      </c>
      <c r="F107" s="86" t="n">
        <v>1</v>
      </c>
      <c r="G107" s="103" t="n">
        <v>0</v>
      </c>
      <c r="H107" s="104"/>
      <c r="I107" s="91" t="n">
        <v>0</v>
      </c>
      <c r="J107" s="104"/>
      <c r="K107" s="91" t="n">
        <v>0</v>
      </c>
    </row>
    <row r="108" customFormat="false" ht="19.5" hidden="false" customHeight="true" outlineLevel="0" collapsed="false">
      <c r="B108" s="63" t="n">
        <f aca="false">ROWS($A$106:A108)+100</f>
        <v>103</v>
      </c>
      <c r="C108" s="101"/>
      <c r="D108" s="102"/>
      <c r="E108" s="85" t="n">
        <v>1</v>
      </c>
      <c r="F108" s="86" t="n">
        <v>1</v>
      </c>
      <c r="G108" s="103" t="n">
        <v>0</v>
      </c>
      <c r="H108" s="104"/>
      <c r="I108" s="91" t="n">
        <v>0</v>
      </c>
      <c r="J108" s="104"/>
      <c r="K108" s="91" t="n">
        <v>0</v>
      </c>
    </row>
    <row r="109" customFormat="false" ht="19.5" hidden="false" customHeight="true" outlineLevel="0" collapsed="false">
      <c r="B109" s="63" t="n">
        <f aca="false">ROWS($A$106:A109)+100</f>
        <v>104</v>
      </c>
      <c r="C109" s="101"/>
      <c r="D109" s="102"/>
      <c r="E109" s="85" t="n">
        <v>1</v>
      </c>
      <c r="F109" s="86" t="n">
        <v>1</v>
      </c>
      <c r="G109" s="103" t="n">
        <v>0</v>
      </c>
      <c r="H109" s="104"/>
      <c r="I109" s="91" t="n">
        <v>0</v>
      </c>
      <c r="J109" s="104"/>
      <c r="K109" s="91" t="n">
        <v>0</v>
      </c>
    </row>
    <row r="110" customFormat="false" ht="19.5" hidden="false" customHeight="true" outlineLevel="0" collapsed="false">
      <c r="B110" s="63" t="n">
        <f aca="false">ROWS($A$106:A110)+100</f>
        <v>105</v>
      </c>
      <c r="C110" s="101"/>
      <c r="D110" s="102"/>
      <c r="E110" s="85" t="n">
        <v>1</v>
      </c>
      <c r="F110" s="86" t="n">
        <v>1</v>
      </c>
      <c r="G110" s="103" t="n">
        <v>0</v>
      </c>
      <c r="H110" s="104"/>
      <c r="I110" s="91" t="n">
        <v>0</v>
      </c>
      <c r="J110" s="104"/>
      <c r="K110" s="91" t="n">
        <v>0</v>
      </c>
    </row>
    <row r="111" customFormat="false" ht="19.5" hidden="false" customHeight="true" outlineLevel="0" collapsed="false">
      <c r="B111" s="63" t="n">
        <f aca="false">ROWS($A$106:A111)+100</f>
        <v>106</v>
      </c>
      <c r="C111" s="101"/>
      <c r="D111" s="102"/>
      <c r="E111" s="85" t="n">
        <v>1</v>
      </c>
      <c r="F111" s="86" t="n">
        <v>1</v>
      </c>
      <c r="G111" s="103" t="n">
        <v>0</v>
      </c>
      <c r="H111" s="104"/>
      <c r="I111" s="91" t="n">
        <v>0</v>
      </c>
      <c r="J111" s="104"/>
      <c r="K111" s="91" t="n">
        <v>0</v>
      </c>
    </row>
    <row r="112" customFormat="false" ht="19.5" hidden="false" customHeight="true" outlineLevel="0" collapsed="false">
      <c r="B112" s="63" t="n">
        <f aca="false">ROWS($A$106:A112)+100</f>
        <v>107</v>
      </c>
      <c r="C112" s="101"/>
      <c r="D112" s="102"/>
      <c r="E112" s="85" t="n">
        <v>1</v>
      </c>
      <c r="F112" s="86" t="n">
        <v>1</v>
      </c>
      <c r="G112" s="103" t="n">
        <v>0</v>
      </c>
      <c r="H112" s="104"/>
      <c r="I112" s="91" t="n">
        <v>0</v>
      </c>
      <c r="J112" s="104"/>
      <c r="K112" s="91" t="n">
        <v>0</v>
      </c>
    </row>
    <row r="113" customFormat="false" ht="19.5" hidden="false" customHeight="true" outlineLevel="0" collapsed="false">
      <c r="B113" s="63" t="n">
        <f aca="false">ROWS($A$106:A113)+100</f>
        <v>108</v>
      </c>
      <c r="C113" s="101"/>
      <c r="D113" s="102"/>
      <c r="E113" s="85" t="n">
        <v>1</v>
      </c>
      <c r="F113" s="86" t="n">
        <v>1</v>
      </c>
      <c r="G113" s="103" t="n">
        <v>0</v>
      </c>
      <c r="H113" s="104"/>
      <c r="I113" s="91" t="n">
        <v>0</v>
      </c>
      <c r="J113" s="104"/>
      <c r="K113" s="91" t="n">
        <v>0</v>
      </c>
    </row>
    <row r="114" customFormat="false" ht="19.5" hidden="false" customHeight="true" outlineLevel="0" collapsed="false">
      <c r="B114" s="63" t="n">
        <f aca="false">ROWS($A$106:A114)+100</f>
        <v>109</v>
      </c>
      <c r="C114" s="101"/>
      <c r="D114" s="102"/>
      <c r="E114" s="85" t="n">
        <v>1</v>
      </c>
      <c r="F114" s="86" t="n">
        <v>1</v>
      </c>
      <c r="G114" s="103" t="n">
        <v>0</v>
      </c>
      <c r="H114" s="104"/>
      <c r="I114" s="91" t="n">
        <v>0</v>
      </c>
      <c r="J114" s="104"/>
      <c r="K114" s="91" t="n">
        <v>0</v>
      </c>
    </row>
    <row r="115" customFormat="false" ht="19.5" hidden="false" customHeight="true" outlineLevel="0" collapsed="false">
      <c r="B115" s="63" t="n">
        <f aca="false">ROWS($A$106:A115)+100</f>
        <v>110</v>
      </c>
      <c r="C115" s="101"/>
      <c r="D115" s="102"/>
      <c r="E115" s="85" t="n">
        <v>1</v>
      </c>
      <c r="F115" s="86" t="n">
        <v>1</v>
      </c>
      <c r="G115" s="103" t="n">
        <v>0</v>
      </c>
      <c r="H115" s="104"/>
      <c r="I115" s="91" t="n">
        <v>0</v>
      </c>
      <c r="J115" s="104"/>
      <c r="K115" s="91" t="n">
        <v>0</v>
      </c>
    </row>
    <row r="116" s="75" customFormat="true" ht="30" hidden="false" customHeight="true" outlineLevel="0" collapsed="false">
      <c r="B116" s="76" t="s">
        <v>146</v>
      </c>
      <c r="C116" s="77"/>
      <c r="D116" s="77"/>
      <c r="E116" s="78"/>
      <c r="F116" s="78"/>
      <c r="G116" s="80"/>
      <c r="H116" s="81"/>
      <c r="I116" s="82"/>
      <c r="J116" s="81"/>
      <c r="K116" s="82"/>
    </row>
    <row r="117" customFormat="false" ht="19.5" hidden="false" customHeight="true" outlineLevel="0" collapsed="false">
      <c r="B117" s="63" t="n">
        <f aca="false">ROWS($A$117:A117)+200</f>
        <v>201</v>
      </c>
      <c r="C117" s="105" t="s">
        <v>147</v>
      </c>
      <c r="D117" s="57"/>
      <c r="E117" s="85" t="n">
        <v>1</v>
      </c>
      <c r="F117" s="86" t="n">
        <v>10</v>
      </c>
      <c r="G117" s="103" t="n">
        <v>1</v>
      </c>
      <c r="H117" s="104"/>
      <c r="I117" s="91" t="n">
        <v>0</v>
      </c>
      <c r="J117" s="104"/>
      <c r="K117" s="91" t="n">
        <v>0</v>
      </c>
    </row>
    <row r="118" customFormat="false" ht="19.5" hidden="false" customHeight="true" outlineLevel="0" collapsed="false">
      <c r="B118" s="63" t="n">
        <f aca="false">ROWS($A$117:A118)+200</f>
        <v>202</v>
      </c>
      <c r="C118" s="105" t="s">
        <v>148</v>
      </c>
      <c r="D118" s="57"/>
      <c r="E118" s="85" t="n">
        <v>1</v>
      </c>
      <c r="F118" s="86" t="n">
        <v>10</v>
      </c>
      <c r="G118" s="103" t="n">
        <v>1</v>
      </c>
      <c r="H118" s="104"/>
      <c r="I118" s="91" t="n">
        <v>0</v>
      </c>
      <c r="J118" s="104"/>
      <c r="K118" s="91" t="n">
        <v>0</v>
      </c>
    </row>
    <row r="119" customFormat="false" ht="19.5" hidden="false" customHeight="true" outlineLevel="0" collapsed="false">
      <c r="B119" s="63" t="n">
        <f aca="false">ROWS($A$117:A119)+200</f>
        <v>203</v>
      </c>
      <c r="C119" s="105" t="s">
        <v>149</v>
      </c>
      <c r="D119" s="57"/>
      <c r="E119" s="85" t="n">
        <v>1</v>
      </c>
      <c r="F119" s="86" t="n">
        <v>8</v>
      </c>
      <c r="G119" s="103" t="n">
        <v>1</v>
      </c>
      <c r="H119" s="104"/>
      <c r="I119" s="91" t="n">
        <v>0</v>
      </c>
      <c r="J119" s="104"/>
      <c r="K119" s="91" t="n">
        <v>0</v>
      </c>
    </row>
    <row r="120" customFormat="false" ht="19.5" hidden="false" customHeight="true" outlineLevel="0" collapsed="false">
      <c r="B120" s="63" t="n">
        <f aca="false">ROWS($A$117:A120)+200</f>
        <v>204</v>
      </c>
      <c r="C120" s="105" t="s">
        <v>150</v>
      </c>
      <c r="D120" s="57"/>
      <c r="E120" s="85" t="n">
        <v>1</v>
      </c>
      <c r="F120" s="86" t="n">
        <v>7</v>
      </c>
      <c r="G120" s="103" t="n">
        <v>1</v>
      </c>
      <c r="H120" s="104"/>
      <c r="I120" s="91" t="n">
        <v>0</v>
      </c>
      <c r="J120" s="104"/>
      <c r="K120" s="91" t="n">
        <v>0</v>
      </c>
    </row>
    <row r="121" customFormat="false" ht="19.5" hidden="false" customHeight="true" outlineLevel="0" collapsed="false">
      <c r="B121" s="63" t="n">
        <f aca="false">ROWS($A$117:A121)+200</f>
        <v>205</v>
      </c>
      <c r="C121" s="105" t="s">
        <v>151</v>
      </c>
      <c r="D121" s="57"/>
      <c r="E121" s="85" t="n">
        <v>1</v>
      </c>
      <c r="F121" s="86" t="n">
        <v>7</v>
      </c>
      <c r="G121" s="103" t="n">
        <v>1</v>
      </c>
      <c r="H121" s="104"/>
      <c r="I121" s="91" t="n">
        <v>0</v>
      </c>
      <c r="J121" s="104"/>
      <c r="K121" s="91" t="n">
        <v>0</v>
      </c>
    </row>
    <row r="122" customFormat="false" ht="19.5" hidden="false" customHeight="true" outlineLevel="0" collapsed="false">
      <c r="B122" s="63" t="n">
        <f aca="false">ROWS($A$117:A122)+200</f>
        <v>206</v>
      </c>
      <c r="C122" s="105" t="s">
        <v>152</v>
      </c>
      <c r="D122" s="57"/>
      <c r="E122" s="85" t="n">
        <v>1</v>
      </c>
      <c r="F122" s="86" t="n">
        <v>6</v>
      </c>
      <c r="G122" s="103" t="n">
        <v>1</v>
      </c>
      <c r="H122" s="104"/>
      <c r="I122" s="91" t="n">
        <v>0</v>
      </c>
      <c r="J122" s="104"/>
      <c r="K122" s="91" t="n">
        <v>0</v>
      </c>
    </row>
    <row r="123" customFormat="false" ht="19.5" hidden="false" customHeight="true" outlineLevel="0" collapsed="false">
      <c r="B123" s="63" t="n">
        <f aca="false">ROWS($A$117:A123)+200</f>
        <v>207</v>
      </c>
      <c r="C123" s="105" t="s">
        <v>153</v>
      </c>
      <c r="D123" s="57"/>
      <c r="E123" s="85" t="n">
        <v>1</v>
      </c>
      <c r="F123" s="86" t="n">
        <v>40</v>
      </c>
      <c r="G123" s="103" t="n">
        <v>1</v>
      </c>
      <c r="H123" s="104"/>
      <c r="I123" s="91" t="n">
        <v>0</v>
      </c>
      <c r="J123" s="104"/>
      <c r="K123" s="91" t="n">
        <v>0</v>
      </c>
    </row>
    <row r="124" customFormat="false" ht="19.5" hidden="false" customHeight="true" outlineLevel="0" collapsed="false">
      <c r="B124" s="63" t="n">
        <f aca="false">ROWS($A$117:A124)+200</f>
        <v>208</v>
      </c>
      <c r="C124" s="105" t="s">
        <v>154</v>
      </c>
      <c r="D124" s="57"/>
      <c r="E124" s="85" t="n">
        <v>1</v>
      </c>
      <c r="F124" s="86" t="n">
        <v>40</v>
      </c>
      <c r="G124" s="103" t="n">
        <v>1</v>
      </c>
      <c r="H124" s="104"/>
      <c r="I124" s="91" t="n">
        <v>0</v>
      </c>
      <c r="J124" s="104"/>
      <c r="K124" s="91" t="n">
        <v>0</v>
      </c>
    </row>
    <row r="125" customFormat="false" ht="19.5" hidden="false" customHeight="true" outlineLevel="0" collapsed="false">
      <c r="B125" s="63" t="n">
        <f aca="false">ROWS($A$117:A125)+200</f>
        <v>209</v>
      </c>
      <c r="C125" s="105" t="s">
        <v>155</v>
      </c>
      <c r="D125" s="57"/>
      <c r="E125" s="85" t="n">
        <v>1</v>
      </c>
      <c r="F125" s="86" t="n">
        <v>30</v>
      </c>
      <c r="G125" s="103" t="n">
        <v>1</v>
      </c>
      <c r="H125" s="104"/>
      <c r="I125" s="91" t="n">
        <v>0</v>
      </c>
      <c r="J125" s="104"/>
      <c r="K125" s="91" t="n">
        <v>0</v>
      </c>
    </row>
    <row r="126" customFormat="false" ht="19.5" hidden="false" customHeight="true" outlineLevel="0" collapsed="false">
      <c r="B126" s="63" t="n">
        <f aca="false">ROWS($A$117:A126)+200</f>
        <v>210</v>
      </c>
      <c r="C126" s="105" t="s">
        <v>156</v>
      </c>
      <c r="D126" s="57"/>
      <c r="E126" s="85" t="n">
        <v>1</v>
      </c>
      <c r="F126" s="86" t="n">
        <v>30</v>
      </c>
      <c r="G126" s="103" t="n">
        <v>1</v>
      </c>
      <c r="H126" s="104"/>
      <c r="I126" s="91" t="n">
        <v>0</v>
      </c>
      <c r="J126" s="104"/>
      <c r="K126" s="91" t="n">
        <v>0</v>
      </c>
    </row>
    <row r="127" customFormat="false" ht="19.5" hidden="false" customHeight="true" outlineLevel="0" collapsed="false">
      <c r="B127" s="63" t="n">
        <f aca="false">ROWS($A$117:A127)+200</f>
        <v>211</v>
      </c>
      <c r="C127" s="105" t="s">
        <v>157</v>
      </c>
      <c r="D127" s="57"/>
      <c r="E127" s="85" t="n">
        <v>1</v>
      </c>
      <c r="F127" s="86" t="n">
        <v>30</v>
      </c>
      <c r="G127" s="103" t="n">
        <v>1</v>
      </c>
      <c r="H127" s="104"/>
      <c r="I127" s="91" t="n">
        <v>0</v>
      </c>
      <c r="J127" s="104"/>
      <c r="K127" s="91" t="n">
        <v>0</v>
      </c>
    </row>
    <row r="128" customFormat="false" ht="19.5" hidden="false" customHeight="true" outlineLevel="0" collapsed="false">
      <c r="B128" s="63" t="n">
        <f aca="false">ROWS($A$117:A128)+200</f>
        <v>212</v>
      </c>
      <c r="C128" s="105" t="s">
        <v>158</v>
      </c>
      <c r="D128" s="57"/>
      <c r="E128" s="85" t="n">
        <v>1</v>
      </c>
      <c r="F128" s="86" t="n">
        <v>20</v>
      </c>
      <c r="G128" s="103" t="n">
        <v>1</v>
      </c>
      <c r="H128" s="104"/>
      <c r="I128" s="91" t="n">
        <v>0</v>
      </c>
      <c r="J128" s="104"/>
      <c r="K128" s="91" t="n">
        <v>0</v>
      </c>
    </row>
    <row r="129" customFormat="false" ht="19.5" hidden="false" customHeight="true" outlineLevel="0" collapsed="false">
      <c r="B129" s="63" t="n">
        <f aca="false">ROWS($A$117:A129)+200</f>
        <v>213</v>
      </c>
      <c r="C129" s="105" t="s">
        <v>159</v>
      </c>
      <c r="D129" s="57"/>
      <c r="E129" s="85" t="n">
        <v>1</v>
      </c>
      <c r="F129" s="86" t="n">
        <v>5</v>
      </c>
      <c r="G129" s="103" t="n">
        <v>1</v>
      </c>
      <c r="H129" s="104"/>
      <c r="I129" s="91" t="n">
        <v>0</v>
      </c>
      <c r="J129" s="104"/>
      <c r="K129" s="91" t="n">
        <v>0</v>
      </c>
    </row>
    <row r="130" customFormat="false" ht="19.5" hidden="false" customHeight="true" outlineLevel="0" collapsed="false">
      <c r="B130" s="63" t="n">
        <f aca="false">ROWS($A$117:A130)+200</f>
        <v>214</v>
      </c>
      <c r="C130" s="105" t="s">
        <v>160</v>
      </c>
      <c r="D130" s="57"/>
      <c r="E130" s="85" t="n">
        <v>1</v>
      </c>
      <c r="F130" s="86" t="n">
        <v>5</v>
      </c>
      <c r="G130" s="103" t="n">
        <v>1</v>
      </c>
      <c r="H130" s="104"/>
      <c r="I130" s="91" t="n">
        <v>0</v>
      </c>
      <c r="J130" s="104"/>
      <c r="K130" s="91" t="n">
        <v>0</v>
      </c>
    </row>
    <row r="131" customFormat="false" ht="19.5" hidden="false" customHeight="true" outlineLevel="0" collapsed="false">
      <c r="B131" s="63" t="n">
        <f aca="false">ROWS($A$117:A131)+200</f>
        <v>215</v>
      </c>
      <c r="C131" s="105" t="s">
        <v>161</v>
      </c>
      <c r="D131" s="57"/>
      <c r="E131" s="85" t="n">
        <v>1</v>
      </c>
      <c r="F131" s="86" t="n">
        <v>20</v>
      </c>
      <c r="G131" s="103" t="n">
        <v>1</v>
      </c>
      <c r="H131" s="104"/>
      <c r="I131" s="91" t="n">
        <v>0</v>
      </c>
      <c r="J131" s="104"/>
      <c r="K131" s="91" t="n">
        <v>0</v>
      </c>
    </row>
    <row r="132" customFormat="false" ht="19.5" hidden="false" customHeight="true" outlineLevel="0" collapsed="false">
      <c r="B132" s="63" t="n">
        <f aca="false">ROWS($A$117:A132)+200</f>
        <v>216</v>
      </c>
      <c r="C132" s="105" t="s">
        <v>162</v>
      </c>
      <c r="D132" s="57"/>
      <c r="E132" s="85" t="n">
        <v>1</v>
      </c>
      <c r="F132" s="86" t="n">
        <v>20</v>
      </c>
      <c r="G132" s="103" t="n">
        <v>1</v>
      </c>
      <c r="H132" s="104"/>
      <c r="I132" s="91" t="n">
        <v>0</v>
      </c>
      <c r="J132" s="104"/>
      <c r="K132" s="91" t="n">
        <v>0</v>
      </c>
    </row>
    <row r="133" customFormat="false" ht="19.5" hidden="false" customHeight="true" outlineLevel="0" collapsed="false">
      <c r="B133" s="63" t="n">
        <f aca="false">ROWS($A$117:A133)+200</f>
        <v>217</v>
      </c>
      <c r="C133" s="105" t="s">
        <v>163</v>
      </c>
      <c r="D133" s="57"/>
      <c r="E133" s="85" t="n">
        <v>1</v>
      </c>
      <c r="F133" s="86" t="n">
        <v>5</v>
      </c>
      <c r="G133" s="103" t="n">
        <v>1</v>
      </c>
      <c r="H133" s="104"/>
      <c r="I133" s="91" t="n">
        <v>0</v>
      </c>
      <c r="J133" s="104"/>
      <c r="K133" s="91" t="n">
        <v>0</v>
      </c>
    </row>
    <row r="134" customFormat="false" ht="19.5" hidden="false" customHeight="true" outlineLevel="0" collapsed="false">
      <c r="B134" s="63" t="n">
        <f aca="false">ROWS($A$117:A134)+200</f>
        <v>218</v>
      </c>
      <c r="C134" s="105" t="s">
        <v>164</v>
      </c>
      <c r="D134" s="57"/>
      <c r="E134" s="85" t="n">
        <v>1</v>
      </c>
      <c r="F134" s="86" t="n">
        <v>20</v>
      </c>
      <c r="G134" s="103" t="n">
        <v>1</v>
      </c>
      <c r="H134" s="104"/>
      <c r="I134" s="91" t="n">
        <v>0</v>
      </c>
      <c r="J134" s="104"/>
      <c r="K134" s="91" t="n">
        <v>0</v>
      </c>
    </row>
    <row r="135" customFormat="false" ht="19.5" hidden="false" customHeight="true" outlineLevel="0" collapsed="false">
      <c r="B135" s="63" t="n">
        <f aca="false">ROWS($A$117:A135)+200</f>
        <v>219</v>
      </c>
      <c r="C135" s="105" t="s">
        <v>165</v>
      </c>
      <c r="D135" s="57"/>
      <c r="E135" s="85" t="n">
        <v>1</v>
      </c>
      <c r="F135" s="86" t="n">
        <v>3</v>
      </c>
      <c r="G135" s="103" t="n">
        <v>1</v>
      </c>
      <c r="H135" s="104"/>
      <c r="I135" s="91" t="n">
        <v>0</v>
      </c>
      <c r="J135" s="104"/>
      <c r="K135" s="91" t="n">
        <v>0</v>
      </c>
    </row>
    <row r="136" customFormat="false" ht="19.5" hidden="false" customHeight="true" outlineLevel="0" collapsed="false">
      <c r="B136" s="63" t="n">
        <f aca="false">ROWS($A$117:A136)+200</f>
        <v>220</v>
      </c>
      <c r="C136" s="105" t="s">
        <v>166</v>
      </c>
      <c r="D136" s="57"/>
      <c r="E136" s="85" t="n">
        <v>1</v>
      </c>
      <c r="F136" s="86" t="n">
        <v>20</v>
      </c>
      <c r="G136" s="103" t="n">
        <v>1</v>
      </c>
      <c r="H136" s="104"/>
      <c r="I136" s="91" t="n">
        <v>0</v>
      </c>
      <c r="J136" s="104"/>
      <c r="K136" s="91" t="n">
        <v>0</v>
      </c>
    </row>
    <row r="137" customFormat="false" ht="19.5" hidden="false" customHeight="true" outlineLevel="0" collapsed="false">
      <c r="B137" s="63" t="n">
        <f aca="false">ROWS($A$117:A137)+200</f>
        <v>221</v>
      </c>
      <c r="C137" s="105" t="s">
        <v>167</v>
      </c>
      <c r="D137" s="57"/>
      <c r="E137" s="85" t="n">
        <v>1</v>
      </c>
      <c r="F137" s="86" t="n">
        <v>3</v>
      </c>
      <c r="G137" s="103" t="n">
        <v>1</v>
      </c>
      <c r="H137" s="104"/>
      <c r="I137" s="91" t="n">
        <v>0</v>
      </c>
      <c r="J137" s="104"/>
      <c r="K137" s="91" t="n">
        <v>0</v>
      </c>
    </row>
    <row r="138" customFormat="false" ht="19.5" hidden="false" customHeight="true" outlineLevel="0" collapsed="false">
      <c r="B138" s="63" t="n">
        <f aca="false">ROWS($A$117:A138)+200</f>
        <v>222</v>
      </c>
      <c r="C138" s="105" t="s">
        <v>168</v>
      </c>
      <c r="D138" s="106" t="s">
        <v>169</v>
      </c>
      <c r="E138" s="85" t="n">
        <v>1</v>
      </c>
      <c r="F138" s="86" t="n">
        <v>1</v>
      </c>
      <c r="G138" s="103" t="n">
        <v>1</v>
      </c>
      <c r="H138" s="104"/>
      <c r="I138" s="91" t="n">
        <v>0</v>
      </c>
      <c r="J138" s="104"/>
      <c r="K138" s="91" t="n">
        <v>0</v>
      </c>
    </row>
    <row r="139" customFormat="false" ht="19.5" hidden="false" customHeight="true" outlineLevel="0" collapsed="false">
      <c r="B139" s="63" t="n">
        <f aca="false">ROWS($A$117:A139)+200</f>
        <v>223</v>
      </c>
      <c r="C139" s="170" t="s">
        <v>170</v>
      </c>
      <c r="D139" s="106" t="s">
        <v>169</v>
      </c>
      <c r="E139" s="85" t="n">
        <v>1</v>
      </c>
      <c r="F139" s="86" t="n">
        <v>1</v>
      </c>
      <c r="G139" s="103" t="n">
        <v>1</v>
      </c>
      <c r="H139" s="104"/>
      <c r="I139" s="91" t="n">
        <v>0</v>
      </c>
      <c r="J139" s="104"/>
      <c r="K139" s="91" t="n">
        <v>0</v>
      </c>
    </row>
    <row r="140" customFormat="false" ht="19.5" hidden="false" customHeight="true" outlineLevel="0" collapsed="false">
      <c r="B140" s="63" t="n">
        <f aca="false">ROWS($A$117:A140)+200</f>
        <v>224</v>
      </c>
      <c r="C140" s="170" t="s">
        <v>285</v>
      </c>
      <c r="D140" s="106" t="s">
        <v>169</v>
      </c>
      <c r="E140" s="85" t="n">
        <v>1</v>
      </c>
      <c r="F140" s="86" t="n">
        <v>1</v>
      </c>
      <c r="G140" s="103" t="n">
        <v>1</v>
      </c>
      <c r="H140" s="104"/>
      <c r="I140" s="91" t="n">
        <v>0</v>
      </c>
      <c r="J140" s="104"/>
      <c r="K140" s="91" t="n">
        <v>0</v>
      </c>
    </row>
    <row r="141" customFormat="false" ht="19.5" hidden="false" customHeight="true" outlineLevel="0" collapsed="false">
      <c r="B141" s="63" t="n">
        <f aca="false">ROWS($A$117:A141)+200</f>
        <v>225</v>
      </c>
      <c r="C141" s="105" t="s">
        <v>172</v>
      </c>
      <c r="D141" s="57"/>
      <c r="E141" s="85" t="n">
        <v>1</v>
      </c>
      <c r="F141" s="86" t="n">
        <v>7</v>
      </c>
      <c r="G141" s="103" t="n">
        <v>1</v>
      </c>
      <c r="H141" s="104"/>
      <c r="I141" s="91" t="n">
        <v>0</v>
      </c>
      <c r="J141" s="104"/>
      <c r="K141" s="91" t="n">
        <v>0</v>
      </c>
    </row>
    <row r="142" customFormat="false" ht="19.5" hidden="false" customHeight="true" outlineLevel="0" collapsed="false">
      <c r="B142" s="63" t="n">
        <f aca="false">ROWS($A$117:A142)+200</f>
        <v>226</v>
      </c>
      <c r="C142" s="105" t="s">
        <v>173</v>
      </c>
      <c r="D142" s="57"/>
      <c r="E142" s="85" t="n">
        <v>1</v>
      </c>
      <c r="F142" s="86" t="n">
        <v>7</v>
      </c>
      <c r="G142" s="103" t="n">
        <v>1</v>
      </c>
      <c r="H142" s="104"/>
      <c r="I142" s="91" t="n">
        <v>0</v>
      </c>
      <c r="J142" s="104"/>
      <c r="K142" s="91" t="n">
        <v>0</v>
      </c>
    </row>
    <row r="143" customFormat="false" ht="19.5" hidden="false" customHeight="true" outlineLevel="0" collapsed="false">
      <c r="B143" s="63" t="n">
        <f aca="false">ROWS($A$117:A143)+200</f>
        <v>227</v>
      </c>
      <c r="C143" s="105" t="s">
        <v>174</v>
      </c>
      <c r="D143" s="57"/>
      <c r="E143" s="85" t="n">
        <v>1</v>
      </c>
      <c r="F143" s="86" t="n">
        <v>4</v>
      </c>
      <c r="G143" s="103" t="n">
        <v>1</v>
      </c>
      <c r="H143" s="104"/>
      <c r="I143" s="91" t="n">
        <v>0</v>
      </c>
      <c r="J143" s="104"/>
      <c r="K143" s="91" t="n">
        <v>0</v>
      </c>
    </row>
    <row r="144" customFormat="false" ht="19.5" hidden="false" customHeight="true" outlineLevel="0" collapsed="false">
      <c r="B144" s="63" t="n">
        <f aca="false">ROWS($A$117:A144)+200</f>
        <v>228</v>
      </c>
      <c r="C144" s="105" t="s">
        <v>175</v>
      </c>
      <c r="D144" s="57"/>
      <c r="E144" s="85" t="n">
        <v>1</v>
      </c>
      <c r="F144" s="86" t="n">
        <v>20</v>
      </c>
      <c r="G144" s="103" t="n">
        <v>1</v>
      </c>
      <c r="H144" s="104"/>
      <c r="I144" s="91" t="n">
        <v>0</v>
      </c>
      <c r="J144" s="104"/>
      <c r="K144" s="91" t="n">
        <v>0</v>
      </c>
    </row>
    <row r="145" customFormat="false" ht="19.5" hidden="false" customHeight="true" outlineLevel="0" collapsed="false">
      <c r="B145" s="63" t="n">
        <f aca="false">ROWS($A$117:A145)+200</f>
        <v>229</v>
      </c>
      <c r="C145" s="105" t="s">
        <v>176</v>
      </c>
      <c r="D145" s="57"/>
      <c r="E145" s="85" t="n">
        <v>1</v>
      </c>
      <c r="F145" s="86" t="n">
        <v>20</v>
      </c>
      <c r="G145" s="103" t="n">
        <v>1</v>
      </c>
      <c r="H145" s="104"/>
      <c r="I145" s="91" t="n">
        <v>0</v>
      </c>
      <c r="J145" s="104"/>
      <c r="K145" s="91" t="n">
        <v>0</v>
      </c>
    </row>
    <row r="146" customFormat="false" ht="19.5" hidden="false" customHeight="true" outlineLevel="0" collapsed="false">
      <c r="B146" s="63" t="n">
        <f aca="false">ROWS($A$117:A146)+200</f>
        <v>230</v>
      </c>
      <c r="C146" s="105" t="s">
        <v>177</v>
      </c>
      <c r="D146" s="57"/>
      <c r="E146" s="85" t="n">
        <v>1</v>
      </c>
      <c r="F146" s="86" t="n">
        <v>7</v>
      </c>
      <c r="G146" s="103" t="n">
        <v>1</v>
      </c>
      <c r="H146" s="104"/>
      <c r="I146" s="91" t="n">
        <v>0</v>
      </c>
      <c r="J146" s="104"/>
      <c r="K146" s="91" t="n">
        <v>0</v>
      </c>
    </row>
    <row r="147" customFormat="false" ht="19.5" hidden="false" customHeight="true" outlineLevel="0" collapsed="false">
      <c r="B147" s="63" t="n">
        <f aca="false">ROWS($A$117:A147)+200</f>
        <v>231</v>
      </c>
      <c r="C147" s="105" t="s">
        <v>178</v>
      </c>
      <c r="D147" s="57"/>
      <c r="E147" s="85" t="n">
        <v>1</v>
      </c>
      <c r="F147" s="86" t="n">
        <v>25</v>
      </c>
      <c r="G147" s="103" t="n">
        <v>1</v>
      </c>
      <c r="H147" s="104"/>
      <c r="I147" s="91" t="n">
        <v>0</v>
      </c>
      <c r="J147" s="104"/>
      <c r="K147" s="91" t="n">
        <v>0</v>
      </c>
    </row>
    <row r="148" customFormat="false" ht="19.5" hidden="false" customHeight="true" outlineLevel="0" collapsed="false">
      <c r="B148" s="63" t="n">
        <f aca="false">ROWS($A$117:A148)+200</f>
        <v>232</v>
      </c>
      <c r="C148" s="105" t="s">
        <v>179</v>
      </c>
      <c r="D148" s="57"/>
      <c r="E148" s="85" t="n">
        <v>1</v>
      </c>
      <c r="F148" s="86" t="n">
        <v>7</v>
      </c>
      <c r="G148" s="103" t="n">
        <v>1</v>
      </c>
      <c r="H148" s="104"/>
      <c r="I148" s="91" t="n">
        <v>0</v>
      </c>
      <c r="J148" s="104"/>
      <c r="K148" s="91" t="n">
        <v>0</v>
      </c>
    </row>
    <row r="149" customFormat="false" ht="19.5" hidden="false" customHeight="true" outlineLevel="0" collapsed="false">
      <c r="B149" s="63" t="n">
        <f aca="false">ROWS($A$117:A149)+200</f>
        <v>233</v>
      </c>
      <c r="C149" s="105" t="s">
        <v>180</v>
      </c>
      <c r="D149" s="57"/>
      <c r="E149" s="85" t="n">
        <v>1</v>
      </c>
      <c r="F149" s="86" t="n">
        <v>4</v>
      </c>
      <c r="G149" s="103" t="n">
        <v>1</v>
      </c>
      <c r="H149" s="104"/>
      <c r="I149" s="91" t="n">
        <v>0</v>
      </c>
      <c r="J149" s="104"/>
      <c r="K149" s="91" t="n">
        <v>0</v>
      </c>
    </row>
    <row r="150" customFormat="false" ht="19.5" hidden="false" customHeight="true" outlineLevel="0" collapsed="false">
      <c r="B150" s="63" t="n">
        <f aca="false">ROWS($A$117:A150)+200</f>
        <v>234</v>
      </c>
      <c r="C150" s="105" t="s">
        <v>286</v>
      </c>
      <c r="D150" s="57"/>
      <c r="E150" s="85" t="n">
        <v>1</v>
      </c>
      <c r="F150" s="86" t="n">
        <v>2</v>
      </c>
      <c r="G150" s="103" t="n">
        <v>1</v>
      </c>
      <c r="H150" s="104"/>
      <c r="I150" s="91" t="n">
        <v>0</v>
      </c>
      <c r="J150" s="104"/>
      <c r="K150" s="91" t="n">
        <v>0</v>
      </c>
    </row>
    <row r="151" customFormat="false" ht="33" hidden="false" customHeight="true" outlineLevel="0" collapsed="false">
      <c r="B151" s="63" t="n">
        <f aca="false">ROWS($A$117:A151)+200</f>
        <v>235</v>
      </c>
      <c r="C151" s="105" t="s">
        <v>182</v>
      </c>
      <c r="D151" s="57"/>
      <c r="E151" s="85" t="n">
        <v>1</v>
      </c>
      <c r="F151" s="86" t="n">
        <v>1</v>
      </c>
      <c r="G151" s="103" t="n">
        <v>1</v>
      </c>
      <c r="H151" s="104"/>
      <c r="I151" s="91" t="n">
        <v>0</v>
      </c>
      <c r="J151" s="104"/>
      <c r="K151" s="91" t="n">
        <v>0</v>
      </c>
    </row>
    <row r="152" customFormat="false" ht="19.5" hidden="false" customHeight="true" outlineLevel="0" collapsed="false">
      <c r="B152" s="63" t="n">
        <f aca="false">ROWS($A$117:A152)+200</f>
        <v>236</v>
      </c>
      <c r="C152" s="105" t="s">
        <v>183</v>
      </c>
      <c r="D152" s="57"/>
      <c r="E152" s="85" t="n">
        <v>1</v>
      </c>
      <c r="F152" s="86" t="n">
        <v>2</v>
      </c>
      <c r="G152" s="103" t="n">
        <v>1</v>
      </c>
      <c r="H152" s="104"/>
      <c r="I152" s="91" t="n">
        <v>0</v>
      </c>
      <c r="J152" s="104"/>
      <c r="K152" s="91" t="n">
        <v>0</v>
      </c>
    </row>
    <row r="153" customFormat="false" ht="19.5" hidden="false" customHeight="true" outlineLevel="0" collapsed="false">
      <c r="B153" s="63" t="n">
        <f aca="false">ROWS($A$117:A153)+200</f>
        <v>237</v>
      </c>
      <c r="C153" s="105" t="s">
        <v>184</v>
      </c>
      <c r="D153" s="57"/>
      <c r="E153" s="85" t="n">
        <v>1</v>
      </c>
      <c r="F153" s="86" t="n">
        <v>1</v>
      </c>
      <c r="G153" s="103" t="n">
        <v>1</v>
      </c>
      <c r="H153" s="104"/>
      <c r="I153" s="91" t="n">
        <v>0</v>
      </c>
      <c r="J153" s="104"/>
      <c r="K153" s="91" t="n">
        <v>0</v>
      </c>
    </row>
    <row r="154" customFormat="false" ht="19.5" hidden="false" customHeight="true" outlineLevel="0" collapsed="false">
      <c r="B154" s="63" t="n">
        <f aca="false">ROWS($A$117:A154)+200</f>
        <v>238</v>
      </c>
      <c r="C154" s="105" t="s">
        <v>185</v>
      </c>
      <c r="D154" s="57"/>
      <c r="E154" s="85" t="n">
        <v>1</v>
      </c>
      <c r="F154" s="86" t="n">
        <v>2</v>
      </c>
      <c r="G154" s="103" t="n">
        <v>1</v>
      </c>
      <c r="H154" s="104"/>
      <c r="I154" s="91" t="n">
        <v>0</v>
      </c>
      <c r="J154" s="104"/>
      <c r="K154" s="91" t="n">
        <v>0</v>
      </c>
    </row>
    <row r="155" customFormat="false" ht="19.5" hidden="false" customHeight="true" outlineLevel="0" collapsed="false">
      <c r="B155" s="63" t="n">
        <f aca="false">ROWS($A$117:A155)+200</f>
        <v>239</v>
      </c>
      <c r="C155" s="105" t="s">
        <v>186</v>
      </c>
      <c r="D155" s="57"/>
      <c r="E155" s="85" t="n">
        <v>1</v>
      </c>
      <c r="F155" s="86" t="n">
        <v>1</v>
      </c>
      <c r="G155" s="103" t="n">
        <v>1</v>
      </c>
      <c r="H155" s="104"/>
      <c r="I155" s="91" t="n">
        <v>0</v>
      </c>
      <c r="J155" s="104"/>
      <c r="K155" s="91" t="n">
        <v>0</v>
      </c>
    </row>
    <row r="156" customFormat="false" ht="19.5" hidden="false" customHeight="true" outlineLevel="0" collapsed="false">
      <c r="B156" s="63" t="n">
        <f aca="false">ROWS($A$117:A156)+200</f>
        <v>240</v>
      </c>
      <c r="C156" s="105" t="s">
        <v>187</v>
      </c>
      <c r="D156" s="57"/>
      <c r="E156" s="85" t="n">
        <v>1</v>
      </c>
      <c r="F156" s="86" t="n">
        <v>2</v>
      </c>
      <c r="G156" s="103" t="n">
        <v>1</v>
      </c>
      <c r="H156" s="104"/>
      <c r="I156" s="91" t="n">
        <v>0</v>
      </c>
      <c r="J156" s="104"/>
      <c r="K156" s="91" t="n">
        <v>0</v>
      </c>
    </row>
    <row r="157" customFormat="false" ht="19.5" hidden="false" customHeight="true" outlineLevel="0" collapsed="false">
      <c r="B157" s="63" t="n">
        <f aca="false">ROWS($A$117:A157)+200</f>
        <v>241</v>
      </c>
      <c r="C157" s="105" t="s">
        <v>188</v>
      </c>
      <c r="D157" s="57"/>
      <c r="E157" s="85" t="n">
        <v>1</v>
      </c>
      <c r="F157" s="86" t="n">
        <v>2</v>
      </c>
      <c r="G157" s="103" t="n">
        <v>1</v>
      </c>
      <c r="H157" s="104"/>
      <c r="I157" s="91" t="n">
        <v>0</v>
      </c>
      <c r="J157" s="104"/>
      <c r="K157" s="91" t="n">
        <v>0</v>
      </c>
    </row>
    <row r="158" customFormat="false" ht="19.5" hidden="false" customHeight="true" outlineLevel="0" collapsed="false">
      <c r="B158" s="63" t="n">
        <f aca="false">ROWS($A$117:A158)+200</f>
        <v>242</v>
      </c>
      <c r="C158" s="105" t="s">
        <v>189</v>
      </c>
      <c r="D158" s="57"/>
      <c r="E158" s="85" t="n">
        <v>1</v>
      </c>
      <c r="F158" s="86" t="n">
        <v>1</v>
      </c>
      <c r="G158" s="103" t="n">
        <v>1</v>
      </c>
      <c r="H158" s="104"/>
      <c r="I158" s="91" t="n">
        <v>0</v>
      </c>
      <c r="J158" s="104"/>
      <c r="K158" s="91" t="n">
        <v>0</v>
      </c>
    </row>
    <row r="159" customFormat="false" ht="19.5" hidden="false" customHeight="true" outlineLevel="0" collapsed="false">
      <c r="B159" s="63" t="n">
        <f aca="false">ROWS($A$117:A159)+200</f>
        <v>243</v>
      </c>
      <c r="C159" s="105" t="s">
        <v>190</v>
      </c>
      <c r="D159" s="57"/>
      <c r="E159" s="85" t="n">
        <v>1</v>
      </c>
      <c r="F159" s="86" t="n">
        <v>6</v>
      </c>
      <c r="G159" s="103" t="n">
        <v>1</v>
      </c>
      <c r="H159" s="104"/>
      <c r="I159" s="91" t="n">
        <v>0</v>
      </c>
      <c r="J159" s="104"/>
      <c r="K159" s="91" t="n">
        <v>0</v>
      </c>
    </row>
    <row r="160" customFormat="false" ht="19.5" hidden="false" customHeight="true" outlineLevel="0" collapsed="false">
      <c r="B160" s="63" t="n">
        <f aca="false">ROWS($A$117:A160)+200</f>
        <v>244</v>
      </c>
      <c r="C160" s="105" t="s">
        <v>191</v>
      </c>
      <c r="D160" s="57"/>
      <c r="E160" s="85" t="n">
        <v>1</v>
      </c>
      <c r="F160" s="86" t="n">
        <v>4</v>
      </c>
      <c r="G160" s="103" t="n">
        <v>1</v>
      </c>
      <c r="H160" s="104"/>
      <c r="I160" s="91" t="n">
        <v>0</v>
      </c>
      <c r="J160" s="104"/>
      <c r="K160" s="91" t="n">
        <v>0</v>
      </c>
    </row>
    <row r="161" customFormat="false" ht="19.5" hidden="false" customHeight="true" outlineLevel="0" collapsed="false">
      <c r="B161" s="63" t="n">
        <f aca="false">ROWS($A$117:A161)+200</f>
        <v>245</v>
      </c>
      <c r="C161" s="105" t="s">
        <v>192</v>
      </c>
      <c r="D161" s="57"/>
      <c r="E161" s="85" t="n">
        <v>1</v>
      </c>
      <c r="F161" s="86" t="n">
        <v>2</v>
      </c>
      <c r="G161" s="103" t="n">
        <v>1</v>
      </c>
      <c r="H161" s="104"/>
      <c r="I161" s="91" t="n">
        <v>0</v>
      </c>
      <c r="J161" s="104"/>
      <c r="K161" s="91" t="n">
        <v>0</v>
      </c>
    </row>
    <row r="162" customFormat="false" ht="19.5" hidden="false" customHeight="true" outlineLevel="0" collapsed="false">
      <c r="B162" s="63" t="n">
        <f aca="false">ROWS($A$117:A162)+200</f>
        <v>246</v>
      </c>
      <c r="C162" s="105" t="s">
        <v>193</v>
      </c>
      <c r="D162" s="57"/>
      <c r="E162" s="85" t="n">
        <v>1</v>
      </c>
      <c r="F162" s="86" t="n">
        <v>8</v>
      </c>
      <c r="G162" s="103" t="n">
        <v>1</v>
      </c>
      <c r="H162" s="104"/>
      <c r="I162" s="91" t="n">
        <v>0</v>
      </c>
      <c r="J162" s="104"/>
      <c r="K162" s="91" t="n">
        <v>0</v>
      </c>
    </row>
    <row r="163" customFormat="false" ht="19.5" hidden="false" customHeight="true" outlineLevel="0" collapsed="false">
      <c r="B163" s="63" t="n">
        <f aca="false">ROWS($A$117:A163)+200</f>
        <v>247</v>
      </c>
      <c r="C163" s="105" t="s">
        <v>194</v>
      </c>
      <c r="D163" s="57"/>
      <c r="E163" s="85" t="n">
        <v>1</v>
      </c>
      <c r="F163" s="86" t="n">
        <v>16</v>
      </c>
      <c r="G163" s="103" t="n">
        <v>1</v>
      </c>
      <c r="H163" s="104"/>
      <c r="I163" s="91" t="n">
        <v>0</v>
      </c>
      <c r="J163" s="104"/>
      <c r="K163" s="91" t="n">
        <v>0</v>
      </c>
    </row>
    <row r="164" customFormat="false" ht="19.5" hidden="false" customHeight="true" outlineLevel="0" collapsed="false">
      <c r="B164" s="63" t="n">
        <f aca="false">ROWS($A$117:A164)+200</f>
        <v>248</v>
      </c>
      <c r="C164" s="105" t="s">
        <v>195</v>
      </c>
      <c r="D164" s="57"/>
      <c r="E164" s="85" t="n">
        <v>1</v>
      </c>
      <c r="F164" s="86" t="n">
        <v>40</v>
      </c>
      <c r="G164" s="103" t="n">
        <v>1</v>
      </c>
      <c r="H164" s="104"/>
      <c r="I164" s="91" t="n">
        <v>0</v>
      </c>
      <c r="J164" s="104"/>
      <c r="K164" s="91" t="n">
        <v>0</v>
      </c>
    </row>
    <row r="165" customFormat="false" ht="19.5" hidden="false" customHeight="true" outlineLevel="0" collapsed="false">
      <c r="B165" s="63" t="n">
        <f aca="false">ROWS($A$117:A165)+200</f>
        <v>249</v>
      </c>
      <c r="C165" s="105" t="s">
        <v>196</v>
      </c>
      <c r="D165" s="57"/>
      <c r="E165" s="85" t="n">
        <v>1</v>
      </c>
      <c r="F165" s="86" t="n">
        <v>6</v>
      </c>
      <c r="G165" s="103" t="n">
        <v>1</v>
      </c>
      <c r="H165" s="104"/>
      <c r="I165" s="91" t="n">
        <v>0</v>
      </c>
      <c r="J165" s="104"/>
      <c r="K165" s="91" t="n">
        <v>0</v>
      </c>
    </row>
    <row r="166" customFormat="false" ht="19.5" hidden="false" customHeight="true" outlineLevel="0" collapsed="false">
      <c r="B166" s="63" t="n">
        <f aca="false">ROWS($A$117:A166)+200</f>
        <v>250</v>
      </c>
      <c r="C166" s="105" t="s">
        <v>197</v>
      </c>
      <c r="D166" s="57"/>
      <c r="E166" s="85" t="n">
        <v>1</v>
      </c>
      <c r="F166" s="86" t="n">
        <v>4</v>
      </c>
      <c r="G166" s="103" t="n">
        <v>1</v>
      </c>
      <c r="H166" s="104"/>
      <c r="I166" s="91" t="n">
        <v>0</v>
      </c>
      <c r="J166" s="104"/>
      <c r="K166" s="91" t="n">
        <v>0</v>
      </c>
    </row>
    <row r="167" customFormat="false" ht="19.5" hidden="false" customHeight="true" outlineLevel="0" collapsed="false">
      <c r="B167" s="63" t="n">
        <f aca="false">ROWS($A$117:A167)+200</f>
        <v>251</v>
      </c>
      <c r="C167" s="105" t="s">
        <v>198</v>
      </c>
      <c r="D167" s="57"/>
      <c r="E167" s="85" t="n">
        <v>1</v>
      </c>
      <c r="F167" s="86" t="n">
        <v>6</v>
      </c>
      <c r="G167" s="103" t="n">
        <v>1</v>
      </c>
      <c r="H167" s="104"/>
      <c r="I167" s="91" t="n">
        <v>0</v>
      </c>
      <c r="J167" s="104"/>
      <c r="K167" s="91" t="n">
        <v>0</v>
      </c>
    </row>
    <row r="168" customFormat="false" ht="19.5" hidden="false" customHeight="true" outlineLevel="0" collapsed="false">
      <c r="B168" s="63" t="n">
        <f aca="false">ROWS($A$117:A168)+200</f>
        <v>252</v>
      </c>
      <c r="C168" s="105" t="s">
        <v>121</v>
      </c>
      <c r="D168" s="57"/>
      <c r="E168" s="85" t="n">
        <v>1</v>
      </c>
      <c r="F168" s="86" t="n">
        <v>6</v>
      </c>
      <c r="G168" s="103" t="n">
        <v>1</v>
      </c>
      <c r="H168" s="104"/>
      <c r="I168" s="91" t="n">
        <v>0</v>
      </c>
      <c r="J168" s="104"/>
      <c r="K168" s="91" t="n">
        <v>0</v>
      </c>
    </row>
    <row r="169" customFormat="false" ht="19.5" hidden="false" customHeight="true" outlineLevel="0" collapsed="false">
      <c r="B169" s="63" t="n">
        <f aca="false">ROWS($A$117:A169)+200</f>
        <v>253</v>
      </c>
      <c r="C169" s="105" t="s">
        <v>199</v>
      </c>
      <c r="D169" s="57"/>
      <c r="E169" s="85" t="n">
        <v>1</v>
      </c>
      <c r="F169" s="86" t="n">
        <v>8</v>
      </c>
      <c r="G169" s="103" t="n">
        <v>1</v>
      </c>
      <c r="H169" s="104"/>
      <c r="I169" s="91" t="n">
        <v>0</v>
      </c>
      <c r="J169" s="104"/>
      <c r="K169" s="91" t="n">
        <v>0</v>
      </c>
    </row>
    <row r="170" customFormat="false" ht="19.5" hidden="false" customHeight="true" outlineLevel="0" collapsed="false">
      <c r="B170" s="63" t="n">
        <f aca="false">ROWS($A$117:A170)+200</f>
        <v>254</v>
      </c>
      <c r="C170" s="105" t="s">
        <v>118</v>
      </c>
      <c r="D170" s="57"/>
      <c r="E170" s="85" t="n">
        <v>1</v>
      </c>
      <c r="F170" s="86" t="n">
        <v>8</v>
      </c>
      <c r="G170" s="103" t="n">
        <v>1</v>
      </c>
      <c r="H170" s="104"/>
      <c r="I170" s="91" t="n">
        <v>0</v>
      </c>
      <c r="J170" s="104"/>
      <c r="K170" s="91" t="n">
        <v>0</v>
      </c>
    </row>
    <row r="171" customFormat="false" ht="19.5" hidden="false" customHeight="true" outlineLevel="0" collapsed="false">
      <c r="B171" s="63" t="n">
        <f aca="false">ROWS($A$117:A171)+200</f>
        <v>255</v>
      </c>
      <c r="C171" s="105" t="s">
        <v>200</v>
      </c>
      <c r="D171" s="57"/>
      <c r="E171" s="85" t="n">
        <v>1</v>
      </c>
      <c r="F171" s="86" t="n">
        <v>6</v>
      </c>
      <c r="G171" s="103" t="n">
        <v>1</v>
      </c>
      <c r="H171" s="104"/>
      <c r="I171" s="91" t="n">
        <v>0</v>
      </c>
      <c r="J171" s="104"/>
      <c r="K171" s="91" t="n">
        <v>0</v>
      </c>
    </row>
    <row r="172" customFormat="false" ht="19.5" hidden="false" customHeight="true" outlineLevel="0" collapsed="false">
      <c r="B172" s="63" t="n">
        <f aca="false">ROWS($A$117:A172)+200</f>
        <v>256</v>
      </c>
      <c r="C172" s="105" t="s">
        <v>201</v>
      </c>
      <c r="D172" s="57"/>
      <c r="E172" s="85" t="n">
        <v>1</v>
      </c>
      <c r="F172" s="86" t="n">
        <v>7</v>
      </c>
      <c r="G172" s="103" t="n">
        <v>1</v>
      </c>
      <c r="H172" s="104"/>
      <c r="I172" s="91" t="n">
        <v>0</v>
      </c>
      <c r="J172" s="104"/>
      <c r="K172" s="91" t="n">
        <v>0</v>
      </c>
    </row>
    <row r="173" customFormat="false" ht="19.5" hidden="false" customHeight="true" outlineLevel="0" collapsed="false">
      <c r="B173" s="63" t="n">
        <f aca="false">ROWS($A$117:A173)+200</f>
        <v>257</v>
      </c>
      <c r="C173" s="105" t="s">
        <v>202</v>
      </c>
      <c r="D173" s="57"/>
      <c r="E173" s="85" t="n">
        <v>1</v>
      </c>
      <c r="F173" s="86" t="n">
        <v>20</v>
      </c>
      <c r="G173" s="103" t="n">
        <v>1</v>
      </c>
      <c r="H173" s="104"/>
      <c r="I173" s="91" t="n">
        <v>0</v>
      </c>
      <c r="J173" s="104"/>
      <c r="K173" s="91" t="n">
        <v>0</v>
      </c>
    </row>
    <row r="174" customFormat="false" ht="19.5" hidden="false" customHeight="true" outlineLevel="0" collapsed="false">
      <c r="B174" s="63" t="n">
        <f aca="false">ROWS($A$117:A174)+200</f>
        <v>258</v>
      </c>
      <c r="C174" s="105" t="s">
        <v>203</v>
      </c>
      <c r="D174" s="57"/>
      <c r="E174" s="85" t="n">
        <v>1</v>
      </c>
      <c r="F174" s="86" t="n">
        <v>20</v>
      </c>
      <c r="G174" s="103" t="n">
        <v>1</v>
      </c>
      <c r="H174" s="104"/>
      <c r="I174" s="91" t="n">
        <v>0</v>
      </c>
      <c r="J174" s="104"/>
      <c r="K174" s="91" t="n">
        <v>0</v>
      </c>
    </row>
    <row r="175" customFormat="false" ht="19.5" hidden="false" customHeight="true" outlineLevel="0" collapsed="false">
      <c r="B175" s="63" t="n">
        <f aca="false">ROWS($A$117:A175)+200</f>
        <v>259</v>
      </c>
      <c r="C175" s="105" t="s">
        <v>204</v>
      </c>
      <c r="D175" s="106" t="s">
        <v>169</v>
      </c>
      <c r="E175" s="85" t="n">
        <v>1</v>
      </c>
      <c r="F175" s="86" t="n">
        <v>5</v>
      </c>
      <c r="G175" s="103" t="n">
        <v>1</v>
      </c>
      <c r="H175" s="104"/>
      <c r="I175" s="91" t="n">
        <v>0</v>
      </c>
      <c r="J175" s="104"/>
      <c r="K175" s="91" t="n">
        <v>0</v>
      </c>
    </row>
    <row r="176" customFormat="false" ht="19.5" hidden="false" customHeight="true" outlineLevel="0" collapsed="false">
      <c r="B176" s="63" t="n">
        <f aca="false">ROWS($A$117:A176)+200</f>
        <v>260</v>
      </c>
      <c r="C176" s="105" t="s">
        <v>205</v>
      </c>
      <c r="D176" s="57"/>
      <c r="E176" s="85" t="n">
        <v>1</v>
      </c>
      <c r="F176" s="86" t="n">
        <v>6</v>
      </c>
      <c r="G176" s="103" t="n">
        <v>1</v>
      </c>
      <c r="H176" s="104"/>
      <c r="I176" s="91" t="n">
        <v>0</v>
      </c>
      <c r="J176" s="104"/>
      <c r="K176" s="91" t="n">
        <v>0</v>
      </c>
    </row>
    <row r="177" customFormat="false" ht="19.5" hidden="false" customHeight="true" outlineLevel="0" collapsed="false">
      <c r="B177" s="63" t="n">
        <f aca="false">ROWS($A$117:A177)+200</f>
        <v>261</v>
      </c>
      <c r="C177" s="105" t="s">
        <v>206</v>
      </c>
      <c r="D177" s="57"/>
      <c r="E177" s="85" t="n">
        <v>1</v>
      </c>
      <c r="F177" s="86" t="n">
        <v>3</v>
      </c>
      <c r="G177" s="103" t="n">
        <v>1</v>
      </c>
      <c r="H177" s="104"/>
      <c r="I177" s="91" t="n">
        <v>0</v>
      </c>
      <c r="J177" s="104"/>
      <c r="K177" s="91" t="n">
        <v>0</v>
      </c>
    </row>
    <row r="178" customFormat="false" ht="19.5" hidden="false" customHeight="true" outlineLevel="0" collapsed="false">
      <c r="B178" s="63" t="n">
        <f aca="false">ROWS($A$117:A178)+200</f>
        <v>262</v>
      </c>
      <c r="C178" s="105" t="s">
        <v>207</v>
      </c>
      <c r="D178" s="57"/>
      <c r="E178" s="85" t="n">
        <v>1</v>
      </c>
      <c r="F178" s="86" t="n">
        <v>2</v>
      </c>
      <c r="G178" s="103" t="n">
        <v>1</v>
      </c>
      <c r="H178" s="104"/>
      <c r="I178" s="91" t="n">
        <v>0</v>
      </c>
      <c r="J178" s="104"/>
      <c r="K178" s="91" t="n">
        <v>0</v>
      </c>
    </row>
    <row r="179" customFormat="false" ht="19.5" hidden="false" customHeight="true" outlineLevel="0" collapsed="false">
      <c r="B179" s="63" t="n">
        <f aca="false">ROWS($A$117:A179)+200</f>
        <v>263</v>
      </c>
      <c r="C179" s="105" t="s">
        <v>208</v>
      </c>
      <c r="D179" s="57"/>
      <c r="E179" s="85" t="n">
        <v>1</v>
      </c>
      <c r="F179" s="86" t="n">
        <v>3</v>
      </c>
      <c r="G179" s="103" t="n">
        <v>1</v>
      </c>
      <c r="H179" s="104"/>
      <c r="I179" s="91" t="n">
        <v>0</v>
      </c>
      <c r="J179" s="104"/>
      <c r="K179" s="91" t="n">
        <v>0</v>
      </c>
    </row>
    <row r="180" customFormat="false" ht="19.5" hidden="false" customHeight="true" outlineLevel="0" collapsed="false">
      <c r="B180" s="63" t="n">
        <f aca="false">ROWS($A$117:A180)+200</f>
        <v>264</v>
      </c>
      <c r="C180" s="105" t="s">
        <v>128</v>
      </c>
      <c r="D180" s="57"/>
      <c r="E180" s="85" t="n">
        <v>1</v>
      </c>
      <c r="F180" s="86" t="n">
        <v>8</v>
      </c>
      <c r="G180" s="103" t="n">
        <v>1</v>
      </c>
      <c r="H180" s="104"/>
      <c r="I180" s="91" t="n">
        <v>0</v>
      </c>
      <c r="J180" s="104"/>
      <c r="K180" s="91" t="n">
        <v>0</v>
      </c>
    </row>
    <row r="181" customFormat="false" ht="19.5" hidden="false" customHeight="true" outlineLevel="0" collapsed="false">
      <c r="B181" s="63" t="n">
        <f aca="false">ROWS($A$117:A181)+200</f>
        <v>265</v>
      </c>
      <c r="C181" s="105" t="s">
        <v>209</v>
      </c>
      <c r="D181" s="57"/>
      <c r="E181" s="85" t="n">
        <v>1</v>
      </c>
      <c r="F181" s="86" t="n">
        <v>8</v>
      </c>
      <c r="G181" s="103" t="n">
        <v>1</v>
      </c>
      <c r="H181" s="104"/>
      <c r="I181" s="91" t="n">
        <v>0</v>
      </c>
      <c r="J181" s="104"/>
      <c r="K181" s="91" t="n">
        <v>0</v>
      </c>
    </row>
    <row r="182" customFormat="false" ht="19.5" hidden="false" customHeight="true" outlineLevel="0" collapsed="false">
      <c r="B182" s="63" t="n">
        <f aca="false">ROWS($A$117:A182)+200</f>
        <v>266</v>
      </c>
      <c r="C182" s="105" t="s">
        <v>210</v>
      </c>
      <c r="D182" s="57"/>
      <c r="E182" s="85" t="n">
        <v>1</v>
      </c>
      <c r="F182" s="86" t="n">
        <v>6</v>
      </c>
      <c r="G182" s="103" t="n">
        <v>1</v>
      </c>
      <c r="H182" s="104"/>
      <c r="I182" s="91" t="n">
        <v>0</v>
      </c>
      <c r="J182" s="104"/>
      <c r="K182" s="91" t="n">
        <v>0</v>
      </c>
    </row>
    <row r="183" customFormat="false" ht="19.5" hidden="false" customHeight="true" outlineLevel="0" collapsed="false">
      <c r="B183" s="63" t="n">
        <f aca="false">ROWS($A$117:A183)+200</f>
        <v>267</v>
      </c>
      <c r="C183" s="105" t="s">
        <v>132</v>
      </c>
      <c r="D183" s="57"/>
      <c r="E183" s="85" t="n">
        <v>1</v>
      </c>
      <c r="F183" s="86" t="n">
        <v>10</v>
      </c>
      <c r="G183" s="103" t="n">
        <v>1</v>
      </c>
      <c r="H183" s="104"/>
      <c r="I183" s="91" t="n">
        <v>0</v>
      </c>
      <c r="J183" s="104"/>
      <c r="K183" s="91" t="n">
        <v>0</v>
      </c>
    </row>
    <row r="184" customFormat="false" ht="19.5" hidden="false" customHeight="true" outlineLevel="0" collapsed="false">
      <c r="B184" s="63" t="n">
        <f aca="false">ROWS($A$117:A184)+200</f>
        <v>268</v>
      </c>
      <c r="C184" s="105" t="s">
        <v>211</v>
      </c>
      <c r="D184" s="57"/>
      <c r="E184" s="85" t="n">
        <v>1</v>
      </c>
      <c r="F184" s="86" t="n">
        <v>10</v>
      </c>
      <c r="G184" s="103" t="n">
        <v>1</v>
      </c>
      <c r="H184" s="104"/>
      <c r="I184" s="91" t="n">
        <v>0</v>
      </c>
      <c r="J184" s="104"/>
      <c r="K184" s="91" t="n">
        <v>0</v>
      </c>
    </row>
    <row r="185" customFormat="false" ht="19.5" hidden="false" customHeight="true" outlineLevel="0" collapsed="false">
      <c r="B185" s="63" t="n">
        <f aca="false">ROWS($A$117:A185)+200</f>
        <v>269</v>
      </c>
      <c r="C185" s="105" t="s">
        <v>212</v>
      </c>
      <c r="D185" s="57"/>
      <c r="E185" s="85" t="n">
        <v>1</v>
      </c>
      <c r="F185" s="86" t="n">
        <v>6</v>
      </c>
      <c r="G185" s="103" t="n">
        <v>1</v>
      </c>
      <c r="H185" s="104"/>
      <c r="I185" s="91" t="n">
        <v>0</v>
      </c>
      <c r="J185" s="104"/>
      <c r="K185" s="91" t="n">
        <v>0</v>
      </c>
    </row>
    <row r="186" customFormat="false" ht="19.5" hidden="false" customHeight="true" outlineLevel="0" collapsed="false">
      <c r="B186" s="63" t="n">
        <f aca="false">ROWS($A$117:A186)+200</f>
        <v>270</v>
      </c>
      <c r="C186" s="105" t="s">
        <v>133</v>
      </c>
      <c r="D186" s="57"/>
      <c r="E186" s="85" t="n">
        <v>1</v>
      </c>
      <c r="F186" s="86" t="n">
        <v>8</v>
      </c>
      <c r="G186" s="103" t="n">
        <v>1</v>
      </c>
      <c r="H186" s="104"/>
      <c r="I186" s="91" t="n">
        <v>0</v>
      </c>
      <c r="J186" s="104"/>
      <c r="K186" s="91" t="n">
        <v>0</v>
      </c>
    </row>
    <row r="187" customFormat="false" ht="19.5" hidden="false" customHeight="true" outlineLevel="0" collapsed="false">
      <c r="B187" s="63" t="n">
        <f aca="false">ROWS($A$117:A187)+200</f>
        <v>271</v>
      </c>
      <c r="C187" s="105" t="s">
        <v>135</v>
      </c>
      <c r="D187" s="57"/>
      <c r="E187" s="85" t="n">
        <v>1</v>
      </c>
      <c r="F187" s="86" t="n">
        <v>10</v>
      </c>
      <c r="G187" s="103" t="n">
        <v>1</v>
      </c>
      <c r="H187" s="104"/>
      <c r="I187" s="91" t="n">
        <v>0</v>
      </c>
      <c r="J187" s="104"/>
      <c r="K187" s="91" t="n">
        <v>0</v>
      </c>
    </row>
    <row r="188" customFormat="false" ht="19.5" hidden="false" customHeight="true" outlineLevel="0" collapsed="false">
      <c r="B188" s="63" t="n">
        <f aca="false">ROWS($A$117:A188)+200</f>
        <v>272</v>
      </c>
      <c r="C188" s="105" t="s">
        <v>213</v>
      </c>
      <c r="D188" s="57"/>
      <c r="E188" s="85" t="n">
        <v>1</v>
      </c>
      <c r="F188" s="86" t="n">
        <v>15</v>
      </c>
      <c r="G188" s="103" t="n">
        <v>1</v>
      </c>
      <c r="H188" s="104"/>
      <c r="I188" s="91" t="n">
        <v>0</v>
      </c>
      <c r="J188" s="104"/>
      <c r="K188" s="91" t="n">
        <v>0</v>
      </c>
    </row>
    <row r="189" customFormat="false" ht="19.5" hidden="false" customHeight="true" outlineLevel="0" collapsed="false">
      <c r="B189" s="63" t="n">
        <f aca="false">ROWS($A$117:A189)+200</f>
        <v>273</v>
      </c>
      <c r="C189" s="105" t="s">
        <v>287</v>
      </c>
      <c r="D189" s="57"/>
      <c r="E189" s="85" t="n">
        <v>1</v>
      </c>
      <c r="F189" s="86" t="n">
        <v>1</v>
      </c>
      <c r="G189" s="103" t="n">
        <v>1</v>
      </c>
      <c r="H189" s="104"/>
      <c r="I189" s="91" t="n">
        <v>0</v>
      </c>
      <c r="J189" s="104"/>
      <c r="K189" s="91" t="n">
        <v>0</v>
      </c>
    </row>
    <row r="190" customFormat="false" ht="19.5" hidden="false" customHeight="true" outlineLevel="0" collapsed="false">
      <c r="B190" s="63" t="n">
        <f aca="false">ROWS($A$117:A190)+200</f>
        <v>274</v>
      </c>
      <c r="C190" s="105" t="s">
        <v>215</v>
      </c>
      <c r="D190" s="57"/>
      <c r="E190" s="85" t="n">
        <v>1</v>
      </c>
      <c r="F190" s="86" t="n">
        <v>1</v>
      </c>
      <c r="G190" s="103" t="n">
        <v>1</v>
      </c>
      <c r="H190" s="104"/>
      <c r="I190" s="91" t="n">
        <v>0</v>
      </c>
      <c r="J190" s="104"/>
      <c r="K190" s="91" t="n">
        <v>0</v>
      </c>
    </row>
    <row r="191" customFormat="false" ht="19.5" hidden="false" customHeight="true" outlineLevel="0" collapsed="false">
      <c r="B191" s="63" t="n">
        <f aca="false">ROWS($A$117:A191)+200</f>
        <v>275</v>
      </c>
      <c r="C191" s="105" t="s">
        <v>216</v>
      </c>
      <c r="D191" s="57"/>
      <c r="E191" s="85" t="n">
        <v>1</v>
      </c>
      <c r="F191" s="86" t="n">
        <v>1</v>
      </c>
      <c r="G191" s="103" t="n">
        <v>1</v>
      </c>
      <c r="H191" s="104"/>
      <c r="I191" s="91" t="n">
        <v>0</v>
      </c>
      <c r="J191" s="104"/>
      <c r="K191" s="91" t="n">
        <v>0</v>
      </c>
    </row>
    <row r="192" customFormat="false" ht="19.5" hidden="false" customHeight="true" outlineLevel="0" collapsed="false">
      <c r="B192" s="63" t="n">
        <f aca="false">ROWS($A$117:A192)+200</f>
        <v>276</v>
      </c>
      <c r="C192" s="105" t="s">
        <v>217</v>
      </c>
      <c r="D192" s="57"/>
      <c r="E192" s="85" t="n">
        <v>1</v>
      </c>
      <c r="F192" s="86" t="n">
        <v>1</v>
      </c>
      <c r="G192" s="103" t="n">
        <v>1</v>
      </c>
      <c r="H192" s="104"/>
      <c r="I192" s="91" t="n">
        <v>0</v>
      </c>
      <c r="J192" s="104"/>
      <c r="K192" s="91" t="n">
        <v>0</v>
      </c>
    </row>
    <row r="193" customFormat="false" ht="19.5" hidden="false" customHeight="true" outlineLevel="0" collapsed="false">
      <c r="B193" s="63" t="n">
        <f aca="false">ROWS($A$117:A193)+200</f>
        <v>277</v>
      </c>
      <c r="C193" s="109" t="s">
        <v>218</v>
      </c>
      <c r="D193" s="57"/>
      <c r="E193" s="85" t="n">
        <v>1</v>
      </c>
      <c r="F193" s="86" t="n">
        <v>1</v>
      </c>
      <c r="G193" s="103" t="n">
        <v>1</v>
      </c>
      <c r="H193" s="104"/>
      <c r="I193" s="91" t="n">
        <v>0</v>
      </c>
      <c r="J193" s="104"/>
      <c r="K193" s="91" t="n">
        <v>0</v>
      </c>
    </row>
    <row r="194" customFormat="false" ht="19.5" hidden="false" customHeight="true" outlineLevel="0" collapsed="false">
      <c r="B194" s="63" t="n">
        <f aca="false">ROWS($A$117:A194)+200</f>
        <v>278</v>
      </c>
      <c r="C194" s="105" t="s">
        <v>219</v>
      </c>
      <c r="D194" s="57"/>
      <c r="E194" s="85" t="n">
        <v>1</v>
      </c>
      <c r="F194" s="86" t="n">
        <v>7</v>
      </c>
      <c r="G194" s="103" t="n">
        <v>1</v>
      </c>
      <c r="H194" s="104"/>
      <c r="I194" s="91" t="n">
        <v>0</v>
      </c>
      <c r="J194" s="104"/>
      <c r="K194" s="91" t="n">
        <v>0</v>
      </c>
    </row>
    <row r="195" customFormat="false" ht="19.5" hidden="false" customHeight="true" outlineLevel="0" collapsed="false">
      <c r="B195" s="63" t="n">
        <f aca="false">ROWS($A$117:A195)+200</f>
        <v>279</v>
      </c>
      <c r="C195" s="105" t="s">
        <v>220</v>
      </c>
      <c r="D195" s="57"/>
      <c r="E195" s="85" t="n">
        <v>1</v>
      </c>
      <c r="F195" s="86" t="n">
        <v>6</v>
      </c>
      <c r="G195" s="103" t="n">
        <v>1</v>
      </c>
      <c r="H195" s="104"/>
      <c r="I195" s="91" t="n">
        <v>0</v>
      </c>
      <c r="J195" s="104"/>
      <c r="K195" s="91" t="n">
        <v>0</v>
      </c>
    </row>
    <row r="196" customFormat="false" ht="19.5" hidden="false" customHeight="true" outlineLevel="0" collapsed="false">
      <c r="B196" s="63" t="n">
        <f aca="false">ROWS($A$117:A196)+200</f>
        <v>280</v>
      </c>
      <c r="C196" s="105" t="s">
        <v>221</v>
      </c>
      <c r="D196" s="57"/>
      <c r="E196" s="85" t="n">
        <v>1</v>
      </c>
      <c r="F196" s="86" t="n">
        <v>1</v>
      </c>
      <c r="G196" s="103" t="n">
        <v>1</v>
      </c>
      <c r="H196" s="104"/>
      <c r="I196" s="91" t="n">
        <v>0</v>
      </c>
      <c r="J196" s="104"/>
      <c r="K196" s="91" t="n">
        <v>0</v>
      </c>
    </row>
    <row r="197" customFormat="false" ht="19.5" hidden="false" customHeight="true" outlineLevel="0" collapsed="false">
      <c r="B197" s="63" t="n">
        <f aca="false">ROWS($A$117:A197)+200</f>
        <v>281</v>
      </c>
      <c r="C197" s="105" t="s">
        <v>222</v>
      </c>
      <c r="D197" s="57"/>
      <c r="E197" s="85" t="n">
        <v>1</v>
      </c>
      <c r="F197" s="86" t="n">
        <v>1</v>
      </c>
      <c r="G197" s="103" t="n">
        <v>1</v>
      </c>
      <c r="H197" s="104"/>
      <c r="I197" s="91" t="n">
        <v>0</v>
      </c>
      <c r="J197" s="104"/>
      <c r="K197" s="91" t="n">
        <v>0</v>
      </c>
    </row>
    <row r="198" customFormat="false" ht="19.5" hidden="false" customHeight="true" outlineLevel="0" collapsed="false">
      <c r="B198" s="63" t="n">
        <f aca="false">ROWS($A$117:A198)+200</f>
        <v>282</v>
      </c>
      <c r="C198" s="105" t="s">
        <v>223</v>
      </c>
      <c r="D198" s="57"/>
      <c r="E198" s="85" t="n">
        <v>1</v>
      </c>
      <c r="F198" s="86" t="n">
        <v>1</v>
      </c>
      <c r="G198" s="103" t="n">
        <v>1</v>
      </c>
      <c r="H198" s="104"/>
      <c r="I198" s="91" t="n">
        <v>0</v>
      </c>
      <c r="J198" s="104"/>
      <c r="K198" s="91" t="n">
        <v>0</v>
      </c>
    </row>
    <row r="199" customFormat="false" ht="19.5" hidden="false" customHeight="true" outlineLevel="0" collapsed="false">
      <c r="B199" s="63" t="n">
        <f aca="false">ROWS($A$117:A199)+200</f>
        <v>283</v>
      </c>
      <c r="C199" s="105" t="s">
        <v>224</v>
      </c>
      <c r="D199" s="57"/>
      <c r="E199" s="85" t="n">
        <v>1</v>
      </c>
      <c r="F199" s="86" t="n">
        <v>3</v>
      </c>
      <c r="G199" s="103" t="n">
        <v>1</v>
      </c>
      <c r="H199" s="104"/>
      <c r="I199" s="91" t="n">
        <v>0</v>
      </c>
      <c r="J199" s="104"/>
      <c r="K199" s="91" t="n">
        <v>0</v>
      </c>
    </row>
    <row r="200" customFormat="false" ht="19.5" hidden="false" customHeight="true" outlineLevel="0" collapsed="false">
      <c r="B200" s="63" t="n">
        <f aca="false">ROWS($A$117:A200)+200</f>
        <v>284</v>
      </c>
      <c r="C200" s="105" t="s">
        <v>225</v>
      </c>
      <c r="D200" s="57"/>
      <c r="E200" s="85" t="n">
        <v>1</v>
      </c>
      <c r="F200" s="86" t="n">
        <v>5</v>
      </c>
      <c r="G200" s="103" t="n">
        <v>1</v>
      </c>
      <c r="H200" s="104"/>
      <c r="I200" s="91" t="n">
        <v>0</v>
      </c>
      <c r="J200" s="104"/>
      <c r="K200" s="91" t="n">
        <v>0</v>
      </c>
    </row>
    <row r="201" customFormat="false" ht="19.5" hidden="false" customHeight="true" outlineLevel="0" collapsed="false">
      <c r="B201" s="63" t="n">
        <f aca="false">ROWS($A$117:A201)+200</f>
        <v>285</v>
      </c>
      <c r="C201" s="105" t="s">
        <v>226</v>
      </c>
      <c r="D201" s="57"/>
      <c r="E201" s="85" t="n">
        <v>1</v>
      </c>
      <c r="F201" s="86" t="n">
        <v>3</v>
      </c>
      <c r="G201" s="103" t="n">
        <v>1</v>
      </c>
      <c r="H201" s="104"/>
      <c r="I201" s="91" t="n">
        <v>0</v>
      </c>
      <c r="J201" s="104"/>
      <c r="K201" s="91" t="n">
        <v>0</v>
      </c>
    </row>
    <row r="202" customFormat="false" ht="19.5" hidden="false" customHeight="true" outlineLevel="0" collapsed="false">
      <c r="B202" s="63" t="n">
        <f aca="false">ROWS($A$117:A202)+200</f>
        <v>286</v>
      </c>
      <c r="C202" s="105" t="s">
        <v>227</v>
      </c>
      <c r="D202" s="57"/>
      <c r="E202" s="85" t="n">
        <v>1</v>
      </c>
      <c r="F202" s="86" t="n">
        <v>20</v>
      </c>
      <c r="G202" s="103" t="n">
        <v>1</v>
      </c>
      <c r="H202" s="104"/>
      <c r="I202" s="91" t="n">
        <v>0</v>
      </c>
      <c r="J202" s="104"/>
      <c r="K202" s="91" t="n">
        <v>0</v>
      </c>
    </row>
    <row r="203" customFormat="false" ht="19.5" hidden="false" customHeight="true" outlineLevel="0" collapsed="false">
      <c r="B203" s="63" t="n">
        <f aca="false">ROWS($A$117:A203)+200</f>
        <v>287</v>
      </c>
      <c r="C203" s="105" t="s">
        <v>228</v>
      </c>
      <c r="D203" s="57"/>
      <c r="E203" s="85" t="n">
        <v>1</v>
      </c>
      <c r="F203" s="86" t="n">
        <v>2</v>
      </c>
      <c r="G203" s="103" t="n">
        <v>1</v>
      </c>
      <c r="H203" s="104"/>
      <c r="I203" s="91" t="n">
        <v>0</v>
      </c>
      <c r="J203" s="104"/>
      <c r="K203" s="91" t="n">
        <v>0</v>
      </c>
    </row>
    <row r="204" customFormat="false" ht="19.5" hidden="false" customHeight="true" outlineLevel="0" collapsed="false">
      <c r="B204" s="63" t="n">
        <f aca="false">ROWS($A$117:A204)+200</f>
        <v>288</v>
      </c>
      <c r="C204" s="105" t="s">
        <v>229</v>
      </c>
      <c r="D204" s="57"/>
      <c r="E204" s="85" t="n">
        <v>1</v>
      </c>
      <c r="F204" s="86" t="n">
        <v>20</v>
      </c>
      <c r="G204" s="103" t="n">
        <v>1</v>
      </c>
      <c r="H204" s="104"/>
      <c r="I204" s="91" t="n">
        <v>0</v>
      </c>
      <c r="J204" s="104"/>
      <c r="K204" s="91" t="n">
        <v>0</v>
      </c>
    </row>
    <row r="205" customFormat="false" ht="19.5" hidden="false" customHeight="true" outlineLevel="0" collapsed="false">
      <c r="B205" s="63" t="n">
        <f aca="false">ROWS($A$117:A205)+200</f>
        <v>289</v>
      </c>
      <c r="C205" s="105" t="s">
        <v>230</v>
      </c>
      <c r="D205" s="57"/>
      <c r="E205" s="85" t="n">
        <v>1</v>
      </c>
      <c r="F205" s="86" t="n">
        <v>1</v>
      </c>
      <c r="G205" s="103" t="n">
        <v>1</v>
      </c>
      <c r="H205" s="104"/>
      <c r="I205" s="91" t="n">
        <v>0</v>
      </c>
      <c r="J205" s="104"/>
      <c r="K205" s="91" t="n">
        <v>0</v>
      </c>
    </row>
    <row r="206" customFormat="false" ht="19.5" hidden="false" customHeight="true" outlineLevel="0" collapsed="false">
      <c r="B206" s="63" t="n">
        <f aca="false">ROWS($A$117:A206)+200</f>
        <v>290</v>
      </c>
      <c r="C206" s="105" t="s">
        <v>231</v>
      </c>
      <c r="D206" s="57"/>
      <c r="E206" s="85" t="n">
        <v>1</v>
      </c>
      <c r="F206" s="86" t="n">
        <v>1</v>
      </c>
      <c r="G206" s="103" t="n">
        <v>1</v>
      </c>
      <c r="H206" s="104"/>
      <c r="I206" s="91" t="n">
        <v>0</v>
      </c>
      <c r="J206" s="104"/>
      <c r="K206" s="91" t="n">
        <v>0</v>
      </c>
    </row>
    <row r="207" customFormat="false" ht="19.5" hidden="false" customHeight="true" outlineLevel="0" collapsed="false">
      <c r="B207" s="63" t="n">
        <f aca="false">ROWS($A$117:A207)+200</f>
        <v>291</v>
      </c>
      <c r="C207" s="105" t="s">
        <v>232</v>
      </c>
      <c r="D207" s="57"/>
      <c r="E207" s="85" t="n">
        <v>1</v>
      </c>
      <c r="F207" s="86" t="n">
        <v>1</v>
      </c>
      <c r="G207" s="103" t="n">
        <v>1</v>
      </c>
      <c r="H207" s="104"/>
      <c r="I207" s="91" t="n">
        <v>0</v>
      </c>
      <c r="J207" s="104"/>
      <c r="K207" s="91" t="n">
        <v>0</v>
      </c>
    </row>
    <row r="208" customFormat="false" ht="19.5" hidden="false" customHeight="true" outlineLevel="0" collapsed="false">
      <c r="B208" s="63" t="n">
        <f aca="false">ROWS($A$117:A208)+200</f>
        <v>292</v>
      </c>
      <c r="C208" s="105" t="s">
        <v>233</v>
      </c>
      <c r="D208" s="57"/>
      <c r="E208" s="85" t="n">
        <v>1</v>
      </c>
      <c r="F208" s="86" t="n">
        <v>1</v>
      </c>
      <c r="G208" s="103" t="n">
        <v>1</v>
      </c>
      <c r="H208" s="104"/>
      <c r="I208" s="91" t="n">
        <v>0</v>
      </c>
      <c r="J208" s="104"/>
      <c r="K208" s="91" t="n">
        <v>0</v>
      </c>
    </row>
    <row r="209" customFormat="false" ht="19.5" hidden="false" customHeight="true" outlineLevel="0" collapsed="false">
      <c r="B209" s="63" t="n">
        <f aca="false">ROWS($A$117:A209)+200</f>
        <v>293</v>
      </c>
      <c r="C209" s="105" t="s">
        <v>234</v>
      </c>
      <c r="D209" s="57"/>
      <c r="E209" s="85" t="n">
        <v>1</v>
      </c>
      <c r="F209" s="86" t="n">
        <v>1</v>
      </c>
      <c r="G209" s="103" t="n">
        <v>1</v>
      </c>
      <c r="H209" s="104"/>
      <c r="I209" s="91" t="n">
        <v>0</v>
      </c>
      <c r="J209" s="104"/>
      <c r="K209" s="91" t="n">
        <v>0</v>
      </c>
    </row>
    <row r="210" customFormat="false" ht="19.5" hidden="false" customHeight="true" outlineLevel="0" collapsed="false">
      <c r="B210" s="63" t="n">
        <f aca="false">ROWS($A$117:A210)+200</f>
        <v>294</v>
      </c>
      <c r="C210" s="105" t="s">
        <v>235</v>
      </c>
      <c r="D210" s="57"/>
      <c r="E210" s="85" t="n">
        <v>1</v>
      </c>
      <c r="F210" s="86" t="n">
        <v>2</v>
      </c>
      <c r="G210" s="103" t="n">
        <v>1</v>
      </c>
      <c r="H210" s="104"/>
      <c r="I210" s="91" t="n">
        <v>0</v>
      </c>
      <c r="J210" s="104"/>
      <c r="K210" s="91" t="n">
        <v>0</v>
      </c>
    </row>
    <row r="211" customFormat="false" ht="19.5" hidden="false" customHeight="true" outlineLevel="0" collapsed="false">
      <c r="B211" s="63" t="n">
        <f aca="false">ROWS($A$117:A211)+200</f>
        <v>295</v>
      </c>
      <c r="C211" s="105" t="s">
        <v>236</v>
      </c>
      <c r="D211" s="57"/>
      <c r="E211" s="85" t="n">
        <v>1</v>
      </c>
      <c r="F211" s="86" t="n">
        <v>1</v>
      </c>
      <c r="G211" s="103" t="n">
        <v>1</v>
      </c>
      <c r="H211" s="104"/>
      <c r="I211" s="91" t="n">
        <v>0</v>
      </c>
      <c r="J211" s="104"/>
      <c r="K211" s="91" t="n">
        <v>0</v>
      </c>
    </row>
    <row r="212" customFormat="false" ht="19.5" hidden="false" customHeight="true" outlineLevel="0" collapsed="false">
      <c r="B212" s="63" t="n">
        <f aca="false">ROWS($A$117:A212)+200</f>
        <v>296</v>
      </c>
      <c r="C212" s="105" t="s">
        <v>237</v>
      </c>
      <c r="D212" s="57"/>
      <c r="E212" s="85" t="n">
        <v>1</v>
      </c>
      <c r="F212" s="86" t="n">
        <v>2</v>
      </c>
      <c r="G212" s="103" t="n">
        <v>1</v>
      </c>
      <c r="H212" s="104"/>
      <c r="I212" s="91" t="n">
        <v>0</v>
      </c>
      <c r="J212" s="104"/>
      <c r="K212" s="91" t="n">
        <v>0</v>
      </c>
    </row>
    <row r="213" customFormat="false" ht="19.5" hidden="false" customHeight="true" outlineLevel="0" collapsed="false">
      <c r="B213" s="63" t="n">
        <f aca="false">ROWS($A$117:A213)+200</f>
        <v>297</v>
      </c>
      <c r="C213" s="105" t="s">
        <v>238</v>
      </c>
      <c r="D213" s="57"/>
      <c r="E213" s="85" t="n">
        <v>1</v>
      </c>
      <c r="F213" s="86" t="n">
        <v>20</v>
      </c>
      <c r="G213" s="103" t="n">
        <v>1</v>
      </c>
      <c r="H213" s="104"/>
      <c r="I213" s="91" t="n">
        <v>0</v>
      </c>
      <c r="J213" s="104"/>
      <c r="K213" s="91" t="n">
        <v>0</v>
      </c>
    </row>
    <row r="214" customFormat="false" ht="19.5" hidden="false" customHeight="true" outlineLevel="0" collapsed="false">
      <c r="B214" s="63" t="n">
        <f aca="false">ROWS($A$117:A214)+200</f>
        <v>298</v>
      </c>
      <c r="C214" s="105" t="s">
        <v>239</v>
      </c>
      <c r="D214" s="57"/>
      <c r="E214" s="85" t="n">
        <v>1</v>
      </c>
      <c r="F214" s="86" t="n">
        <v>20</v>
      </c>
      <c r="G214" s="103" t="n">
        <v>1</v>
      </c>
      <c r="H214" s="104"/>
      <c r="I214" s="91" t="n">
        <v>0</v>
      </c>
      <c r="J214" s="104"/>
      <c r="K214" s="91" t="n">
        <v>0</v>
      </c>
    </row>
    <row r="215" customFormat="false" ht="19.5" hidden="false" customHeight="true" outlineLevel="0" collapsed="false">
      <c r="B215" s="63" t="n">
        <f aca="false">ROWS($A$117:A215)+200</f>
        <v>299</v>
      </c>
      <c r="C215" s="105" t="s">
        <v>240</v>
      </c>
      <c r="D215" s="57"/>
      <c r="E215" s="85" t="n">
        <v>1</v>
      </c>
      <c r="F215" s="86" t="n">
        <v>6</v>
      </c>
      <c r="G215" s="103" t="n">
        <v>1</v>
      </c>
      <c r="H215" s="104"/>
      <c r="I215" s="91" t="n">
        <v>0</v>
      </c>
      <c r="J215" s="104"/>
      <c r="K215" s="91" t="n">
        <v>0</v>
      </c>
    </row>
    <row r="216" customFormat="false" ht="19.5" hidden="false" customHeight="true" outlineLevel="0" collapsed="false">
      <c r="B216" s="63" t="n">
        <f aca="false">ROWS($A$117:A216)+200</f>
        <v>300</v>
      </c>
      <c r="C216" s="105" t="s">
        <v>241</v>
      </c>
      <c r="D216" s="57"/>
      <c r="E216" s="85" t="n">
        <v>1</v>
      </c>
      <c r="F216" s="86" t="n">
        <v>6</v>
      </c>
      <c r="G216" s="103" t="n">
        <v>1</v>
      </c>
      <c r="H216" s="104"/>
      <c r="I216" s="91" t="n">
        <v>0</v>
      </c>
      <c r="J216" s="104"/>
      <c r="K216" s="91" t="n">
        <v>0</v>
      </c>
    </row>
    <row r="217" customFormat="false" ht="19.5" hidden="false" customHeight="true" outlineLevel="0" collapsed="false">
      <c r="B217" s="63" t="n">
        <f aca="false">ROWS($A$117:A217)+200</f>
        <v>301</v>
      </c>
      <c r="C217" s="105" t="s">
        <v>242</v>
      </c>
      <c r="D217" s="57"/>
      <c r="E217" s="85" t="n">
        <v>1</v>
      </c>
      <c r="F217" s="86" t="n">
        <v>5</v>
      </c>
      <c r="G217" s="103" t="n">
        <v>1</v>
      </c>
      <c r="H217" s="104"/>
      <c r="I217" s="91" t="n">
        <v>0</v>
      </c>
      <c r="J217" s="104"/>
      <c r="K217" s="91" t="n">
        <v>0</v>
      </c>
    </row>
    <row r="218" customFormat="false" ht="19.5" hidden="false" customHeight="true" outlineLevel="0" collapsed="false">
      <c r="B218" s="63" t="n">
        <f aca="false">ROWS($A$117:A218)+200</f>
        <v>302</v>
      </c>
      <c r="C218" s="105" t="s">
        <v>243</v>
      </c>
      <c r="D218" s="57"/>
      <c r="E218" s="85" t="n">
        <v>1</v>
      </c>
      <c r="F218" s="86" t="n">
        <v>2</v>
      </c>
      <c r="G218" s="103" t="n">
        <v>1</v>
      </c>
      <c r="H218" s="104"/>
      <c r="I218" s="91" t="n">
        <v>0</v>
      </c>
      <c r="J218" s="104"/>
      <c r="K218" s="91" t="n">
        <v>0</v>
      </c>
    </row>
    <row r="219" customFormat="false" ht="19.5" hidden="false" customHeight="true" outlineLevel="0" collapsed="false">
      <c r="B219" s="63" t="n">
        <f aca="false">ROWS($A$117:A219)+200</f>
        <v>303</v>
      </c>
      <c r="C219" s="105" t="s">
        <v>244</v>
      </c>
      <c r="D219" s="57"/>
      <c r="E219" s="85" t="n">
        <v>1</v>
      </c>
      <c r="F219" s="86" t="n">
        <v>2</v>
      </c>
      <c r="G219" s="103" t="n">
        <v>1</v>
      </c>
      <c r="H219" s="104"/>
      <c r="I219" s="91" t="n">
        <v>0</v>
      </c>
      <c r="J219" s="104"/>
      <c r="K219" s="91" t="n">
        <v>0</v>
      </c>
    </row>
    <row r="220" customFormat="false" ht="19.5" hidden="false" customHeight="true" outlineLevel="0" collapsed="false">
      <c r="B220" s="63" t="n">
        <f aca="false">ROWS($A$117:A220)+200</f>
        <v>304</v>
      </c>
      <c r="C220" s="105" t="s">
        <v>245</v>
      </c>
      <c r="D220" s="57"/>
      <c r="E220" s="85" t="n">
        <v>1</v>
      </c>
      <c r="F220" s="86" t="n">
        <v>2</v>
      </c>
      <c r="G220" s="103" t="n">
        <v>1</v>
      </c>
      <c r="H220" s="104"/>
      <c r="I220" s="91" t="n">
        <v>0</v>
      </c>
      <c r="J220" s="104"/>
      <c r="K220" s="91" t="n">
        <v>0</v>
      </c>
    </row>
    <row r="221" customFormat="false" ht="19.5" hidden="false" customHeight="true" outlineLevel="0" collapsed="false">
      <c r="B221" s="63" t="n">
        <f aca="false">ROWS($A$117:A221)+200</f>
        <v>305</v>
      </c>
      <c r="C221" s="105" t="s">
        <v>246</v>
      </c>
      <c r="D221" s="57"/>
      <c r="E221" s="85" t="n">
        <v>1</v>
      </c>
      <c r="F221" s="86" t="n">
        <v>20</v>
      </c>
      <c r="G221" s="103" t="n">
        <v>1</v>
      </c>
      <c r="H221" s="104"/>
      <c r="I221" s="91" t="n">
        <v>0</v>
      </c>
      <c r="J221" s="104"/>
      <c r="K221" s="91" t="n">
        <v>0</v>
      </c>
    </row>
    <row r="222" customFormat="false" ht="19.5" hidden="false" customHeight="true" outlineLevel="0" collapsed="false">
      <c r="B222" s="63" t="n">
        <f aca="false">ROWS($A$117:A222)+200</f>
        <v>306</v>
      </c>
      <c r="C222" s="105" t="s">
        <v>247</v>
      </c>
      <c r="D222" s="57"/>
      <c r="E222" s="85" t="n">
        <v>1</v>
      </c>
      <c r="F222" s="86" t="n">
        <v>5</v>
      </c>
      <c r="G222" s="103" t="n">
        <v>1</v>
      </c>
      <c r="H222" s="104"/>
      <c r="I222" s="91" t="n">
        <v>0</v>
      </c>
      <c r="J222" s="104"/>
      <c r="K222" s="91" t="n">
        <v>0</v>
      </c>
    </row>
    <row r="223" customFormat="false" ht="19.5" hidden="false" customHeight="true" outlineLevel="0" collapsed="false">
      <c r="B223" s="63" t="n">
        <f aca="false">ROWS($A$117:A223)+200</f>
        <v>307</v>
      </c>
      <c r="C223" s="105" t="s">
        <v>248</v>
      </c>
      <c r="D223" s="57"/>
      <c r="E223" s="85" t="n">
        <v>1</v>
      </c>
      <c r="F223" s="86" t="n">
        <v>3</v>
      </c>
      <c r="G223" s="103" t="n">
        <v>1</v>
      </c>
      <c r="H223" s="104"/>
      <c r="I223" s="91" t="n">
        <v>0</v>
      </c>
      <c r="J223" s="104"/>
      <c r="K223" s="91" t="n">
        <v>0</v>
      </c>
    </row>
    <row r="224" customFormat="false" ht="19.5" hidden="false" customHeight="true" outlineLevel="0" collapsed="false">
      <c r="B224" s="63" t="n">
        <f aca="false">ROWS($A$117:A224)+200</f>
        <v>308</v>
      </c>
      <c r="C224" s="105" t="s">
        <v>249</v>
      </c>
      <c r="D224" s="57"/>
      <c r="E224" s="85" t="n">
        <v>1</v>
      </c>
      <c r="F224" s="86" t="n">
        <v>20</v>
      </c>
      <c r="G224" s="103" t="n">
        <v>1</v>
      </c>
      <c r="H224" s="104"/>
      <c r="I224" s="91" t="n">
        <v>0</v>
      </c>
      <c r="J224" s="104"/>
      <c r="K224" s="91" t="n">
        <v>0</v>
      </c>
    </row>
    <row r="225" customFormat="false" ht="19.5" hidden="false" customHeight="true" outlineLevel="0" collapsed="false">
      <c r="B225" s="63" t="n">
        <f aca="false">ROWS($A$117:A225)+200</f>
        <v>309</v>
      </c>
      <c r="C225" s="105" t="s">
        <v>250</v>
      </c>
      <c r="D225" s="57"/>
      <c r="E225" s="85" t="n">
        <v>1</v>
      </c>
      <c r="F225" s="86" t="n">
        <v>20</v>
      </c>
      <c r="G225" s="103" t="n">
        <v>1</v>
      </c>
      <c r="H225" s="104"/>
      <c r="I225" s="91" t="n">
        <v>0</v>
      </c>
      <c r="J225" s="104"/>
      <c r="K225" s="91" t="n">
        <v>0</v>
      </c>
    </row>
    <row r="226" customFormat="false" ht="19.5" hidden="false" customHeight="true" outlineLevel="0" collapsed="false">
      <c r="B226" s="63" t="n">
        <f aca="false">ROWS($A$117:A226)+200</f>
        <v>310</v>
      </c>
      <c r="C226" s="105" t="s">
        <v>251</v>
      </c>
      <c r="D226" s="57"/>
      <c r="E226" s="85" t="n">
        <v>1</v>
      </c>
      <c r="F226" s="86" t="n">
        <v>20</v>
      </c>
      <c r="G226" s="103" t="n">
        <v>1</v>
      </c>
      <c r="H226" s="104"/>
      <c r="I226" s="91" t="n">
        <v>0</v>
      </c>
      <c r="J226" s="104"/>
      <c r="K226" s="91" t="n">
        <v>0</v>
      </c>
    </row>
    <row r="227" customFormat="false" ht="19.5" hidden="false" customHeight="true" outlineLevel="0" collapsed="false">
      <c r="B227" s="63" t="n">
        <f aca="false">ROWS($A$117:A227)+200</f>
        <v>311</v>
      </c>
      <c r="C227" s="105" t="s">
        <v>252</v>
      </c>
      <c r="D227" s="57"/>
      <c r="E227" s="85" t="n">
        <v>1</v>
      </c>
      <c r="F227" s="86" t="n">
        <v>5</v>
      </c>
      <c r="G227" s="103" t="n">
        <v>1</v>
      </c>
      <c r="H227" s="104"/>
      <c r="I227" s="91" t="n">
        <v>0</v>
      </c>
      <c r="J227" s="104"/>
      <c r="K227" s="91" t="n">
        <v>0</v>
      </c>
    </row>
    <row r="228" customFormat="false" ht="19.5" hidden="false" customHeight="true" outlineLevel="0" collapsed="false">
      <c r="B228" s="63" t="n">
        <f aca="false">ROWS($A$117:A228)+200</f>
        <v>312</v>
      </c>
      <c r="C228" s="105" t="s">
        <v>253</v>
      </c>
      <c r="D228" s="57"/>
      <c r="E228" s="85" t="n">
        <v>1</v>
      </c>
      <c r="F228" s="86" t="n">
        <v>1</v>
      </c>
      <c r="G228" s="103" t="n">
        <v>1</v>
      </c>
      <c r="H228" s="104"/>
      <c r="I228" s="91" t="n">
        <v>0</v>
      </c>
      <c r="J228" s="104"/>
      <c r="K228" s="91" t="n">
        <v>0</v>
      </c>
    </row>
    <row r="229" customFormat="false" ht="33" hidden="false" customHeight="true" outlineLevel="0" collapsed="false">
      <c r="B229" s="63" t="n">
        <f aca="false">ROWS($A$117:A229)+200</f>
        <v>313</v>
      </c>
      <c r="C229" s="110" t="s">
        <v>254</v>
      </c>
      <c r="D229" s="110"/>
      <c r="E229" s="85" t="n">
        <v>1</v>
      </c>
      <c r="F229" s="86" t="n">
        <v>1</v>
      </c>
      <c r="G229" s="103" t="n">
        <v>1</v>
      </c>
      <c r="H229" s="104"/>
      <c r="I229" s="91" t="n">
        <v>0</v>
      </c>
      <c r="J229" s="104"/>
      <c r="K229" s="91" t="n">
        <v>0</v>
      </c>
    </row>
    <row r="230" customFormat="false" ht="19.5" hidden="false" customHeight="true" outlineLevel="0" collapsed="false">
      <c r="B230" s="63" t="n">
        <f aca="false">ROWS($A$117:A230)+200</f>
        <v>314</v>
      </c>
      <c r="C230" s="109"/>
      <c r="D230" s="57"/>
      <c r="E230" s="85" t="n">
        <v>1</v>
      </c>
      <c r="F230" s="86" t="n">
        <v>1</v>
      </c>
      <c r="G230" s="103" t="n">
        <v>1</v>
      </c>
      <c r="H230" s="104"/>
      <c r="I230" s="91" t="n">
        <v>0</v>
      </c>
      <c r="J230" s="104"/>
      <c r="K230" s="91" t="n">
        <v>0</v>
      </c>
    </row>
    <row r="231" customFormat="false" ht="19.5" hidden="false" customHeight="true" outlineLevel="0" collapsed="false">
      <c r="B231" s="63" t="n">
        <f aca="false">ROWS($A$117:A231)+200</f>
        <v>315</v>
      </c>
      <c r="C231" s="109"/>
      <c r="D231" s="57"/>
      <c r="E231" s="85" t="n">
        <v>1</v>
      </c>
      <c r="F231" s="86" t="n">
        <v>1</v>
      </c>
      <c r="G231" s="103" t="n">
        <v>1</v>
      </c>
      <c r="H231" s="104"/>
      <c r="I231" s="91" t="n">
        <v>0</v>
      </c>
      <c r="J231" s="104"/>
      <c r="K231" s="91" t="n">
        <v>0</v>
      </c>
    </row>
    <row r="232" customFormat="false" ht="19.5" hidden="false" customHeight="true" outlineLevel="0" collapsed="false">
      <c r="B232" s="63" t="n">
        <f aca="false">ROWS($A$117:A232)+200</f>
        <v>316</v>
      </c>
      <c r="C232" s="109"/>
      <c r="D232" s="57"/>
      <c r="E232" s="85" t="n">
        <v>1</v>
      </c>
      <c r="F232" s="86" t="n">
        <v>1</v>
      </c>
      <c r="G232" s="103" t="n">
        <v>1</v>
      </c>
      <c r="H232" s="104"/>
      <c r="I232" s="91" t="n">
        <v>0</v>
      </c>
      <c r="J232" s="104"/>
      <c r="K232" s="91" t="n">
        <v>0</v>
      </c>
    </row>
    <row r="233" customFormat="false" ht="19.5" hidden="false" customHeight="true" outlineLevel="0" collapsed="false">
      <c r="B233" s="111" t="s">
        <v>255</v>
      </c>
      <c r="C233" s="112" t="s">
        <v>256</v>
      </c>
      <c r="D233" s="112"/>
      <c r="E233" s="97"/>
      <c r="F233" s="97"/>
      <c r="G233" s="98" t="n">
        <f aca="false">$G$254</f>
        <v>0.07</v>
      </c>
      <c r="H233" s="99"/>
      <c r="I233" s="113" t="n">
        <f aca="false">SUMPRODUCT($I117:$I232,$F$117:$F$232)*$G$233</f>
        <v>0</v>
      </c>
      <c r="J233" s="99"/>
      <c r="K233" s="113" t="n">
        <f aca="false">SUMPRODUCT($K117:$K232,$F$117:$F$232)*$G$233</f>
        <v>0</v>
      </c>
    </row>
    <row r="234" customFormat="false" ht="30" hidden="false" customHeight="true" outlineLevel="0" collapsed="false">
      <c r="B234" s="76" t="s">
        <v>257</v>
      </c>
      <c r="C234" s="114"/>
      <c r="D234" s="114"/>
      <c r="E234" s="115"/>
      <c r="F234" s="115"/>
      <c r="G234" s="116"/>
      <c r="H234" s="117"/>
      <c r="I234" s="118"/>
      <c r="J234" s="117"/>
      <c r="K234" s="118"/>
    </row>
    <row r="235" customFormat="false" ht="19.5" hidden="false" customHeight="true" outlineLevel="0" collapsed="false">
      <c r="B235" s="63" t="n">
        <f aca="false">ROWS($A$235:A235)+330</f>
        <v>331</v>
      </c>
      <c r="C235" s="101"/>
      <c r="D235" s="102"/>
      <c r="E235" s="85" t="n">
        <v>1</v>
      </c>
      <c r="F235" s="86" t="n">
        <v>1</v>
      </c>
      <c r="G235" s="103" t="n">
        <v>0</v>
      </c>
      <c r="H235" s="104"/>
      <c r="I235" s="91" t="n">
        <v>0</v>
      </c>
      <c r="J235" s="104"/>
      <c r="K235" s="91" t="n">
        <v>0</v>
      </c>
    </row>
    <row r="236" customFormat="false" ht="19.5" hidden="false" customHeight="true" outlineLevel="0" collapsed="false">
      <c r="B236" s="63" t="n">
        <f aca="false">ROWS($A$235:A236)+330</f>
        <v>332</v>
      </c>
      <c r="C236" s="101"/>
      <c r="D236" s="102"/>
      <c r="E236" s="85" t="n">
        <v>1</v>
      </c>
      <c r="F236" s="86" t="n">
        <v>1</v>
      </c>
      <c r="G236" s="103" t="n">
        <v>0</v>
      </c>
      <c r="H236" s="104"/>
      <c r="I236" s="91" t="n">
        <v>0</v>
      </c>
      <c r="J236" s="104"/>
      <c r="K236" s="91" t="n">
        <v>0</v>
      </c>
    </row>
    <row r="237" customFormat="false" ht="19.5" hidden="false" customHeight="true" outlineLevel="0" collapsed="false">
      <c r="B237" s="63" t="n">
        <f aca="false">ROWS($A$235:A237)+330</f>
        <v>333</v>
      </c>
      <c r="C237" s="101"/>
      <c r="D237" s="102"/>
      <c r="E237" s="85" t="n">
        <v>1</v>
      </c>
      <c r="F237" s="86" t="n">
        <v>1</v>
      </c>
      <c r="G237" s="103" t="n">
        <v>0</v>
      </c>
      <c r="H237" s="104"/>
      <c r="I237" s="91" t="n">
        <v>0</v>
      </c>
      <c r="J237" s="104"/>
      <c r="K237" s="91" t="n">
        <v>0</v>
      </c>
    </row>
    <row r="238" customFormat="false" ht="19.5" hidden="false" customHeight="true" outlineLevel="0" collapsed="false">
      <c r="B238" s="63" t="n">
        <f aca="false">ROWS($A$235:A238)+330</f>
        <v>334</v>
      </c>
      <c r="C238" s="101"/>
      <c r="D238" s="102"/>
      <c r="E238" s="85" t="n">
        <v>1</v>
      </c>
      <c r="F238" s="86" t="n">
        <v>1</v>
      </c>
      <c r="G238" s="103" t="n">
        <v>0</v>
      </c>
      <c r="H238" s="104"/>
      <c r="I238" s="91" t="n">
        <v>0</v>
      </c>
      <c r="J238" s="104"/>
      <c r="K238" s="91" t="n">
        <v>0</v>
      </c>
    </row>
    <row r="239" customFormat="false" ht="19.5" hidden="false" customHeight="true" outlineLevel="0" collapsed="false">
      <c r="B239" s="63" t="n">
        <f aca="false">ROWS($A$235:A239)+330</f>
        <v>335</v>
      </c>
      <c r="C239" s="101"/>
      <c r="D239" s="102"/>
      <c r="E239" s="85" t="n">
        <v>1</v>
      </c>
      <c r="F239" s="86" t="n">
        <v>1</v>
      </c>
      <c r="G239" s="103" t="n">
        <v>0</v>
      </c>
      <c r="H239" s="104"/>
      <c r="I239" s="91" t="n">
        <v>0</v>
      </c>
      <c r="J239" s="104"/>
      <c r="K239" s="91" t="n">
        <v>0</v>
      </c>
    </row>
    <row r="240" customFormat="false" ht="19.5" hidden="false" customHeight="true" outlineLevel="0" collapsed="false">
      <c r="B240" s="63" t="n">
        <f aca="false">ROWS($A$235:A240)+330</f>
        <v>336</v>
      </c>
      <c r="C240" s="101"/>
      <c r="D240" s="102"/>
      <c r="E240" s="85" t="n">
        <v>1</v>
      </c>
      <c r="F240" s="86" t="n">
        <v>1</v>
      </c>
      <c r="G240" s="103" t="n">
        <v>0</v>
      </c>
      <c r="H240" s="104"/>
      <c r="I240" s="91" t="n">
        <v>0</v>
      </c>
      <c r="J240" s="104"/>
      <c r="K240" s="91" t="n">
        <v>0</v>
      </c>
    </row>
    <row r="241" customFormat="false" ht="19.5" hidden="false" customHeight="true" outlineLevel="0" collapsed="false">
      <c r="B241" s="63" t="n">
        <f aca="false">ROWS($A$235:A241)+330</f>
        <v>337</v>
      </c>
      <c r="C241" s="101"/>
      <c r="D241" s="102"/>
      <c r="E241" s="85" t="n">
        <v>1</v>
      </c>
      <c r="F241" s="86" t="n">
        <v>1</v>
      </c>
      <c r="G241" s="103" t="n">
        <v>0</v>
      </c>
      <c r="H241" s="104"/>
      <c r="I241" s="91" t="n">
        <v>0</v>
      </c>
      <c r="J241" s="104"/>
      <c r="K241" s="91" t="n">
        <v>0</v>
      </c>
    </row>
    <row r="242" customFormat="false" ht="19.5" hidden="false" customHeight="true" outlineLevel="0" collapsed="false">
      <c r="B242" s="63" t="n">
        <f aca="false">ROWS($A$235:A242)+330</f>
        <v>338</v>
      </c>
      <c r="C242" s="101"/>
      <c r="D242" s="102"/>
      <c r="E242" s="85" t="n">
        <v>1</v>
      </c>
      <c r="F242" s="86" t="n">
        <v>1</v>
      </c>
      <c r="G242" s="103" t="n">
        <v>0</v>
      </c>
      <c r="H242" s="104"/>
      <c r="I242" s="91" t="n">
        <v>0</v>
      </c>
      <c r="J242" s="104"/>
      <c r="K242" s="91" t="n">
        <v>0</v>
      </c>
    </row>
    <row r="243" customFormat="false" ht="19.5" hidden="false" customHeight="true" outlineLevel="0" collapsed="false">
      <c r="B243" s="63" t="n">
        <f aca="false">ROWS($A$235:A243)+330</f>
        <v>339</v>
      </c>
      <c r="C243" s="101"/>
      <c r="D243" s="102"/>
      <c r="E243" s="85" t="n">
        <v>1</v>
      </c>
      <c r="F243" s="86" t="n">
        <v>1</v>
      </c>
      <c r="G243" s="103" t="n">
        <v>0</v>
      </c>
      <c r="H243" s="104"/>
      <c r="I243" s="91" t="n">
        <v>0</v>
      </c>
      <c r="J243" s="104"/>
      <c r="K243" s="91" t="n">
        <v>0</v>
      </c>
    </row>
    <row r="244" customFormat="false" ht="19.5" hidden="false" customHeight="true" outlineLevel="0" collapsed="false">
      <c r="B244" s="63" t="n">
        <f aca="false">ROWS($A$235:A244)+330</f>
        <v>340</v>
      </c>
      <c r="C244" s="101"/>
      <c r="D244" s="102"/>
      <c r="E244" s="85" t="n">
        <v>1</v>
      </c>
      <c r="F244" s="86" t="n">
        <v>1</v>
      </c>
      <c r="G244" s="103" t="n">
        <v>0</v>
      </c>
      <c r="H244" s="104"/>
      <c r="I244" s="91" t="n">
        <v>0</v>
      </c>
      <c r="J244" s="104"/>
      <c r="K244" s="91" t="n">
        <v>0</v>
      </c>
    </row>
    <row r="245" customFormat="false" ht="30" hidden="false" customHeight="true" outlineLevel="0" collapsed="false">
      <c r="B245" s="76" t="s">
        <v>258</v>
      </c>
      <c r="C245" s="114"/>
      <c r="D245" s="114"/>
      <c r="E245" s="115"/>
      <c r="F245" s="115"/>
      <c r="G245" s="116"/>
      <c r="H245" s="117"/>
      <c r="I245" s="118"/>
      <c r="J245" s="117"/>
      <c r="K245" s="118"/>
    </row>
    <row r="246" customFormat="false" ht="19.5" hidden="false" customHeight="true" outlineLevel="0" collapsed="false">
      <c r="B246" s="63" t="n">
        <f aca="false">ROWS($A$246:A246)+400</f>
        <v>401</v>
      </c>
      <c r="C246" s="105" t="s">
        <v>259</v>
      </c>
      <c r="D246" s="57"/>
      <c r="E246" s="85" t="n">
        <v>1</v>
      </c>
      <c r="F246" s="86" t="n">
        <f aca="false">D255</f>
        <v>20</v>
      </c>
      <c r="G246" s="103" t="n">
        <f aca="false">$G$255</f>
        <v>0.02</v>
      </c>
      <c r="H246" s="104"/>
      <c r="I246" s="91" t="n">
        <v>0</v>
      </c>
      <c r="J246" s="104"/>
      <c r="K246" s="91" t="n">
        <v>0</v>
      </c>
    </row>
    <row r="247" customFormat="false" ht="19.5" hidden="false" customHeight="true" outlineLevel="0" collapsed="false">
      <c r="B247" s="63" t="n">
        <f aca="false">ROWS($A$246:A247)+400</f>
        <v>402</v>
      </c>
      <c r="C247" s="119" t="s">
        <v>260</v>
      </c>
      <c r="D247" s="120"/>
      <c r="E247" s="85" t="n">
        <v>1</v>
      </c>
      <c r="F247" s="86" t="n">
        <f aca="false">D256</f>
        <v>5</v>
      </c>
      <c r="G247" s="103" t="n">
        <f aca="false">G256</f>
        <v>0</v>
      </c>
      <c r="H247" s="104"/>
      <c r="I247" s="91" t="n">
        <v>0</v>
      </c>
      <c r="J247" s="104"/>
      <c r="K247" s="91" t="n">
        <v>0</v>
      </c>
    </row>
    <row r="248" customFormat="false" ht="19.5" hidden="false" customHeight="true" outlineLevel="0" collapsed="false">
      <c r="B248" s="63" t="n">
        <f aca="false">ROWS($A$246:A248)+400</f>
        <v>403</v>
      </c>
      <c r="C248" s="119" t="s">
        <v>261</v>
      </c>
      <c r="D248" s="120"/>
      <c r="E248" s="85" t="n">
        <v>1</v>
      </c>
      <c r="F248" s="86" t="n">
        <f aca="false">D257</f>
        <v>10</v>
      </c>
      <c r="G248" s="103" t="n">
        <f aca="false">$G$257</f>
        <v>0.03</v>
      </c>
      <c r="H248" s="104"/>
      <c r="I248" s="91" t="n">
        <v>0</v>
      </c>
      <c r="J248" s="104"/>
      <c r="K248" s="91" t="n">
        <v>0</v>
      </c>
    </row>
    <row r="249" customFormat="false" ht="19.5" hidden="false" customHeight="true" outlineLevel="0" collapsed="false">
      <c r="B249" s="63" t="n">
        <f aca="false">ROWS($A$246:A249)+400</f>
        <v>404</v>
      </c>
      <c r="C249" s="119"/>
      <c r="D249" s="120"/>
      <c r="E249" s="85" t="n">
        <v>1</v>
      </c>
      <c r="F249" s="86" t="n">
        <f aca="false">D259</f>
        <v>0</v>
      </c>
      <c r="G249" s="103" t="n">
        <v>0</v>
      </c>
      <c r="H249" s="104"/>
      <c r="I249" s="91" t="n">
        <v>0</v>
      </c>
      <c r="J249" s="104"/>
      <c r="K249" s="91" t="n">
        <v>0</v>
      </c>
    </row>
    <row r="250" s="121" customFormat="true" ht="30" hidden="false" customHeight="true" outlineLevel="0" collapsed="false">
      <c r="B250" s="122" t="s">
        <v>262</v>
      </c>
      <c r="C250" s="123"/>
      <c r="D250" s="123"/>
      <c r="E250" s="124"/>
      <c r="F250" s="124"/>
      <c r="G250" s="125"/>
      <c r="H250" s="126"/>
      <c r="I250" s="127"/>
      <c r="J250" s="126"/>
      <c r="K250" s="127"/>
    </row>
    <row r="251" customFormat="false" ht="19.5" hidden="false" customHeight="true" outlineLevel="0" collapsed="false">
      <c r="B251" s="128" t="n">
        <f aca="false">ROWS($A$251:A251)+500</f>
        <v>501</v>
      </c>
      <c r="C251" s="129" t="s">
        <v>263</v>
      </c>
      <c r="D251" s="130" t="n">
        <v>1</v>
      </c>
      <c r="E251" s="131"/>
      <c r="F251" s="132" t="n">
        <f aca="false">D251</f>
        <v>1</v>
      </c>
      <c r="G251" s="133" t="n">
        <v>0.78</v>
      </c>
      <c r="H251" s="131"/>
      <c r="I251" s="134" t="n">
        <f aca="false">I13</f>
        <v>0</v>
      </c>
      <c r="J251" s="131"/>
      <c r="K251" s="134" t="n">
        <f aca="false">K13</f>
        <v>0</v>
      </c>
    </row>
    <row r="252" customFormat="false" ht="19.5" hidden="false" customHeight="true" outlineLevel="0" collapsed="false">
      <c r="B252" s="128" t="n">
        <f aca="false">ROWS($A$251:A252)+500</f>
        <v>502</v>
      </c>
      <c r="C252" s="105" t="s">
        <v>264</v>
      </c>
      <c r="D252" s="135" t="n">
        <v>4</v>
      </c>
      <c r="E252" s="136"/>
      <c r="F252" s="132" t="n">
        <f aca="false">D252</f>
        <v>4</v>
      </c>
      <c r="G252" s="137" t="n">
        <v>0.03</v>
      </c>
      <c r="H252" s="136"/>
      <c r="I252" s="138" t="n">
        <f aca="false">I22</f>
        <v>0</v>
      </c>
      <c r="J252" s="136"/>
      <c r="K252" s="138" t="n">
        <f aca="false">K22*$E$22</f>
        <v>0</v>
      </c>
    </row>
    <row r="253" customFormat="false" ht="19.5" hidden="false" customHeight="true" outlineLevel="0" collapsed="false">
      <c r="B253" s="128" t="n">
        <f aca="false">ROWS($A$251:A253)+500</f>
        <v>503</v>
      </c>
      <c r="C253" s="105" t="s">
        <v>265</v>
      </c>
      <c r="D253" s="57" t="n">
        <v>1</v>
      </c>
      <c r="E253" s="136"/>
      <c r="F253" s="132" t="n">
        <f aca="false">D253</f>
        <v>1</v>
      </c>
      <c r="G253" s="137" t="n">
        <v>0.07</v>
      </c>
      <c r="H253" s="136"/>
      <c r="I253" s="139" t="n">
        <f aca="false">I104</f>
        <v>0</v>
      </c>
      <c r="J253" s="136"/>
      <c r="K253" s="139" t="n">
        <f aca="false">K104</f>
        <v>0</v>
      </c>
    </row>
    <row r="254" customFormat="false" ht="19.5" hidden="false" customHeight="true" outlineLevel="0" collapsed="false">
      <c r="B254" s="128" t="n">
        <f aca="false">ROWS($A$251:A254)+500</f>
        <v>504</v>
      </c>
      <c r="C254" s="105" t="s">
        <v>266</v>
      </c>
      <c r="D254" s="57" t="n">
        <v>1</v>
      </c>
      <c r="E254" s="136"/>
      <c r="F254" s="132" t="n">
        <f aca="false">D254</f>
        <v>1</v>
      </c>
      <c r="G254" s="137" t="n">
        <v>0.07</v>
      </c>
      <c r="H254" s="136"/>
      <c r="I254" s="139" t="n">
        <f aca="false">I233</f>
        <v>0</v>
      </c>
      <c r="J254" s="136"/>
      <c r="K254" s="139" t="n">
        <f aca="false">K233</f>
        <v>0</v>
      </c>
    </row>
    <row r="255" customFormat="false" ht="19.5" hidden="false" customHeight="true" outlineLevel="0" collapsed="false">
      <c r="B255" s="128" t="n">
        <f aca="false">ROWS($A$251:A255)+500</f>
        <v>505</v>
      </c>
      <c r="C255" s="105" t="s">
        <v>267</v>
      </c>
      <c r="D255" s="140" t="n">
        <v>20</v>
      </c>
      <c r="E255" s="136"/>
      <c r="F255" s="132" t="n">
        <f aca="false">D255</f>
        <v>20</v>
      </c>
      <c r="G255" s="137" t="n">
        <v>0.02</v>
      </c>
      <c r="H255" s="136"/>
      <c r="I255" s="138" t="n">
        <f aca="false">I246*$F255</f>
        <v>0</v>
      </c>
      <c r="J255" s="136"/>
      <c r="K255" s="138" t="n">
        <f aca="false">K246*$F255</f>
        <v>0</v>
      </c>
    </row>
    <row r="256" customFormat="false" ht="19.5" hidden="false" customHeight="true" outlineLevel="0" collapsed="false">
      <c r="B256" s="128" t="n">
        <f aca="false">ROWS($A$251:A256)+500</f>
        <v>506</v>
      </c>
      <c r="C256" s="105" t="s">
        <v>268</v>
      </c>
      <c r="D256" s="141" t="n">
        <v>5</v>
      </c>
      <c r="E256" s="136"/>
      <c r="F256" s="132" t="n">
        <f aca="false">D256</f>
        <v>5</v>
      </c>
      <c r="G256" s="137" t="n">
        <v>0</v>
      </c>
      <c r="H256" s="136"/>
      <c r="I256" s="138" t="n">
        <f aca="false">I247*$F256</f>
        <v>0</v>
      </c>
      <c r="J256" s="136"/>
      <c r="K256" s="138" t="n">
        <f aca="false">K247*$F256</f>
        <v>0</v>
      </c>
    </row>
    <row r="257" customFormat="false" ht="19.5" hidden="false" customHeight="true" outlineLevel="0" collapsed="false">
      <c r="B257" s="128" t="n">
        <f aca="false">ROWS($A$251:A257)+500</f>
        <v>507</v>
      </c>
      <c r="C257" s="105" t="s">
        <v>261</v>
      </c>
      <c r="D257" s="57" t="n">
        <v>10</v>
      </c>
      <c r="E257" s="136"/>
      <c r="F257" s="132" t="n">
        <f aca="false">D257</f>
        <v>10</v>
      </c>
      <c r="G257" s="137" t="n">
        <v>0.03</v>
      </c>
      <c r="H257" s="136"/>
      <c r="I257" s="138" t="n">
        <f aca="false">I248*$F257</f>
        <v>0</v>
      </c>
      <c r="J257" s="136"/>
      <c r="K257" s="138" t="n">
        <f aca="false">K248*$F257</f>
        <v>0</v>
      </c>
    </row>
    <row r="258" customFormat="false" ht="19.5" hidden="false" customHeight="true" outlineLevel="0" collapsed="false">
      <c r="B258" s="128" t="n">
        <f aca="false">ROWS($A$251:A258)+500</f>
        <v>508</v>
      </c>
      <c r="C258" s="142" t="s">
        <v>269</v>
      </c>
      <c r="D258" s="57"/>
      <c r="E258" s="136"/>
      <c r="F258" s="132"/>
      <c r="G258" s="137" t="n">
        <f aca="false">SUM(G251:G257)</f>
        <v>1</v>
      </c>
      <c r="H258" s="136"/>
      <c r="I258" s="143" t="n">
        <f aca="false">SUMPRODUCT(I251:I252,$G251:$G252,$F251:$F252)+I253+I254+SUMPRODUCT(I255:I257,$G255:$G257)</f>
        <v>0</v>
      </c>
      <c r="J258" s="136"/>
      <c r="K258" s="143" t="n">
        <f aca="false">SUMPRODUCT(K251:K252,$G251:$G252,$F251:$F252)+K253+K254+SUMPRODUCT(K255:K257,$G255:$G257)</f>
        <v>0</v>
      </c>
    </row>
    <row r="260" s="27" customFormat="true" ht="24.75" hidden="false" customHeight="true" outlineLevel="0" collapsed="false">
      <c r="B260" s="144" t="s">
        <v>270</v>
      </c>
      <c r="C260" s="145"/>
      <c r="D260" s="146"/>
      <c r="E260" s="146"/>
      <c r="F260" s="146"/>
      <c r="G260" s="146"/>
      <c r="H260" s="147" t="s">
        <v>271</v>
      </c>
      <c r="I260" s="147"/>
      <c r="J260" s="147" t="s">
        <v>272</v>
      </c>
      <c r="K260" s="147"/>
    </row>
    <row r="261" customFormat="false" ht="45" hidden="false" customHeight="true" outlineLevel="0" collapsed="false">
      <c r="B261" s="148"/>
      <c r="C261" s="40"/>
      <c r="D261" s="40"/>
      <c r="E261" s="40"/>
      <c r="F261" s="40"/>
      <c r="G261" s="149"/>
      <c r="H261" s="150" t="s">
        <v>273</v>
      </c>
      <c r="I261" s="151"/>
      <c r="J261" s="150" t="s">
        <v>273</v>
      </c>
      <c r="K261" s="151"/>
    </row>
    <row r="262" customFormat="false" ht="45" hidden="false" customHeight="true" outlineLevel="0" collapsed="false">
      <c r="B262" s="152"/>
      <c r="C262" s="153"/>
      <c r="D262" s="153"/>
      <c r="E262" s="153"/>
      <c r="F262" s="153"/>
      <c r="G262" s="154"/>
      <c r="H262" s="155" t="s">
        <v>274</v>
      </c>
      <c r="I262" s="156"/>
      <c r="J262" s="155" t="s">
        <v>274</v>
      </c>
      <c r="K262" s="156"/>
    </row>
    <row r="264" customFormat="false" ht="30" hidden="false" customHeight="true" outlineLevel="0" collapsed="false">
      <c r="B264" s="157" t="s">
        <v>275</v>
      </c>
      <c r="C264" s="158" t="s">
        <v>276</v>
      </c>
      <c r="D264" s="120"/>
      <c r="E264" s="120"/>
      <c r="F264" s="120"/>
      <c r="G264" s="159"/>
      <c r="H264" s="160" t="s">
        <v>29</v>
      </c>
      <c r="I264" s="161"/>
      <c r="J264" s="162"/>
      <c r="K264" s="162"/>
    </row>
    <row r="265" customFormat="false" ht="30" hidden="false" customHeight="true" outlineLevel="0" collapsed="false">
      <c r="B265" s="163"/>
      <c r="C265" s="164"/>
      <c r="G265" s="165"/>
      <c r="H265" s="160" t="s">
        <v>30</v>
      </c>
      <c r="I265" s="161"/>
      <c r="J265" s="162"/>
      <c r="K265" s="162"/>
    </row>
    <row r="266" customFormat="false" ht="30" hidden="false" customHeight="true" outlineLevel="0" collapsed="false">
      <c r="B266" s="163"/>
      <c r="C266" s="164"/>
      <c r="G266" s="165"/>
      <c r="H266" s="160" t="s">
        <v>31</v>
      </c>
      <c r="I266" s="161"/>
      <c r="J266" s="23"/>
      <c r="K266" s="166"/>
    </row>
    <row r="267" customFormat="false" ht="30" hidden="false" customHeight="true" outlineLevel="0" collapsed="false">
      <c r="B267" s="163"/>
      <c r="C267" s="164"/>
      <c r="G267" s="165"/>
      <c r="H267" s="160" t="s">
        <v>277</v>
      </c>
      <c r="I267" s="161"/>
      <c r="J267" s="162"/>
      <c r="K267" s="162"/>
    </row>
    <row r="268" customFormat="false" ht="30" hidden="false" customHeight="true" outlineLevel="0" collapsed="false">
      <c r="B268" s="163"/>
      <c r="C268" s="164"/>
      <c r="G268" s="165"/>
      <c r="H268" s="160" t="s">
        <v>278</v>
      </c>
      <c r="I268" s="161"/>
      <c r="J268" s="162"/>
      <c r="K268" s="162"/>
    </row>
    <row r="269" customFormat="false" ht="30" hidden="false" customHeight="true" outlineLevel="0" collapsed="false">
      <c r="B269" s="163"/>
      <c r="C269" s="164"/>
      <c r="G269" s="165"/>
      <c r="H269" s="160" t="s">
        <v>279</v>
      </c>
      <c r="I269" s="161"/>
      <c r="J269" s="23"/>
      <c r="K269" s="166"/>
    </row>
    <row r="270" customFormat="false" ht="45" hidden="false" customHeight="true" outlineLevel="0" collapsed="false">
      <c r="B270" s="167"/>
      <c r="C270" s="168"/>
      <c r="D270" s="130"/>
      <c r="E270" s="130"/>
      <c r="F270" s="130"/>
      <c r="G270" s="169"/>
      <c r="H270" s="160" t="s">
        <v>280</v>
      </c>
      <c r="I270" s="161"/>
      <c r="J270" s="162"/>
      <c r="K270" s="162"/>
    </row>
  </sheetData>
  <sheetProtection algorithmName="SHA-512" hashValue="RP3dTzMlLglmQ2IGuFFG9RVqmOHb+gLl4l6nuOo2WrvMD9zxaHS9M8wQU9KZ3uHK7oAoWscMZdTLO6WVvkrfrA==" saltValue="qn1WUtYO7yze4pPYgiQ/sA==" spinCount="100000" sheet="true" objects="true" scenarios="true"/>
  <protectedRanges>
    <protectedRange name="טווח2" sqref="G12:H12 J24:J34 H24:H34 H35:K37 J38:J42 H38:H42 H43:K45 J46:J47 H46:H48 H48 I48:I53 H49:H53 J48:K53 J54 H54 H55:K64 H65 J65 H66:K82 H83:H85 J83:J85 H86:K103"/>
    <protectedRange name="טווח1" sqref="G12:H12 D3 H6:K9 J13:J22 K22 K13 I13 H13:H22 I22 H106:K115 C106:D115 H117:K229 H235:K244 C235:D244 H246:K249 H261:K262 J264:K270"/>
  </protectedRanges>
  <mergeCells count="37">
    <mergeCell ref="B1:K1"/>
    <mergeCell ref="B3:C3"/>
    <mergeCell ref="D3:G3"/>
    <mergeCell ref="H3:I3"/>
    <mergeCell ref="J3:K3"/>
    <mergeCell ref="B4:G4"/>
    <mergeCell ref="H4:I4"/>
    <mergeCell ref="J4:K4"/>
    <mergeCell ref="H5:I5"/>
    <mergeCell ref="J5:K5"/>
    <mergeCell ref="B6:G6"/>
    <mergeCell ref="H6:I6"/>
    <mergeCell ref="J6:K6"/>
    <mergeCell ref="B7:G7"/>
    <mergeCell ref="H7:I7"/>
    <mergeCell ref="J7:K7"/>
    <mergeCell ref="B8:G8"/>
    <mergeCell ref="H8:I8"/>
    <mergeCell ref="J8:K8"/>
    <mergeCell ref="B9:G9"/>
    <mergeCell ref="H9:I9"/>
    <mergeCell ref="J9:K9"/>
    <mergeCell ref="B10:G10"/>
    <mergeCell ref="H10:I10"/>
    <mergeCell ref="J10:K10"/>
    <mergeCell ref="B12:D12"/>
    <mergeCell ref="D24:D26"/>
    <mergeCell ref="D27:D34"/>
    <mergeCell ref="C229:D229"/>
    <mergeCell ref="D260:G260"/>
    <mergeCell ref="H260:I260"/>
    <mergeCell ref="J260:K260"/>
    <mergeCell ref="J264:K264"/>
    <mergeCell ref="J265:K265"/>
    <mergeCell ref="J267:K267"/>
    <mergeCell ref="J268:K268"/>
    <mergeCell ref="J270:K270"/>
  </mergeCells>
  <conditionalFormatting sqref="G258">
    <cfRule type="cellIs" priority="2" operator="notEqual" aboveAverage="0" equalAverage="0" bottom="0" percent="0" rank="0" text="" dxfId="5">
      <formula>1</formula>
    </cfRule>
  </conditionalFormatting>
  <dataValidations count="2">
    <dataValidation allowBlank="true" errorStyle="stop" operator="between" showDropDown="false" showErrorMessage="true" showInputMessage="true" sqref="I106:I115 K106:K115 I233 K233 I235:I244 K235:K244 I246:I249 K246:K249" type="decimal">
      <formula1>0</formula1>
      <formula2>10000</formula2>
    </dataValidation>
    <dataValidation allowBlank="true" errorStyle="stop" operator="between" showDropDown="false" showErrorMessage="true" showInputMessage="true" sqref="I13:I22 K13:K22 I35:I37 K35:K37 I43:I45 K43:K45 I48:I53 K48:K53 I55:I64 K55:K64 I66:I82 K66:K82 I86:I104 K86:K104 I117:I232 K117:K232" type="decimal">
      <formula1>0</formula1>
      <formula2>100000</formula2>
    </dataValidation>
  </dataValidations>
  <hyperlinks>
    <hyperlink ref="B1" location="'הצעת מחיר '!A1" display="טופס הצעת מחיר לאספקת כסאות גלגלים ממונעים ואחזקתם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24" width="1.22"/>
    <col collapsed="false" customWidth="true" hidden="false" outlineLevel="0" max="2" min="2" style="24" width="4.44"/>
    <col collapsed="false" customWidth="true" hidden="false" outlineLevel="0" max="3" min="3" style="24" width="33"/>
    <col collapsed="false" customWidth="true" hidden="false" outlineLevel="0" max="4" min="4" style="24" width="25.67"/>
    <col collapsed="false" customWidth="true" hidden="false" outlineLevel="0" max="6" min="5" style="24" width="6.67"/>
    <col collapsed="false" customWidth="true" hidden="false" outlineLevel="0" max="7" min="7" style="25" width="6.67"/>
    <col collapsed="false" customWidth="true" hidden="false" outlineLevel="0" max="11" min="8" style="24" width="12.67"/>
    <col collapsed="false" customWidth="false" hidden="false" outlineLevel="0" max="12" min="12" style="24" width="8.77"/>
    <col collapsed="false" customWidth="true" hidden="false" outlineLevel="0" max="21" min="13" style="24" width="4.22"/>
    <col collapsed="false" customWidth="false" hidden="false" outlineLevel="0" max="16384" min="22" style="24" width="8.77"/>
  </cols>
  <sheetData>
    <row r="1" customFormat="false" ht="23.25" hidden="false" customHeight="false" outlineLevel="0" collapsed="false"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</row>
    <row r="3" s="27" customFormat="true" ht="24.75" hidden="false" customHeight="true" outlineLevel="0" collapsed="false">
      <c r="B3" s="28" t="s">
        <v>32</v>
      </c>
      <c r="C3" s="28"/>
      <c r="D3" s="29"/>
      <c r="E3" s="29"/>
      <c r="F3" s="29"/>
      <c r="G3" s="29"/>
      <c r="H3" s="30" t="s">
        <v>297</v>
      </c>
      <c r="I3" s="30"/>
      <c r="J3" s="30" t="s">
        <v>297</v>
      </c>
      <c r="K3" s="30"/>
    </row>
    <row r="4" customFormat="false" ht="40.5" hidden="false" customHeight="true" outlineLevel="0" collapsed="false">
      <c r="B4" s="31"/>
      <c r="C4" s="31"/>
      <c r="D4" s="31"/>
      <c r="E4" s="31"/>
      <c r="F4" s="31"/>
      <c r="G4" s="31"/>
      <c r="H4" s="32" t="s">
        <v>298</v>
      </c>
      <c r="I4" s="32"/>
      <c r="J4" s="32" t="s">
        <v>298</v>
      </c>
      <c r="K4" s="32"/>
    </row>
    <row r="5" customFormat="false" ht="22.5" hidden="false" customHeight="true" outlineLevel="0" collapsed="false">
      <c r="B5" s="33"/>
      <c r="C5" s="34"/>
      <c r="D5" s="34"/>
      <c r="E5" s="34"/>
      <c r="F5" s="34"/>
      <c r="G5" s="35"/>
      <c r="H5" s="36" t="s">
        <v>35</v>
      </c>
      <c r="I5" s="36"/>
      <c r="J5" s="36" t="s">
        <v>36</v>
      </c>
      <c r="K5" s="36"/>
    </row>
    <row r="6" s="27" customFormat="true" ht="25.5" hidden="false" customHeight="true" outlineLevel="0" collapsed="false">
      <c r="B6" s="37" t="s">
        <v>37</v>
      </c>
      <c r="C6" s="37"/>
      <c r="D6" s="37"/>
      <c r="E6" s="37"/>
      <c r="F6" s="37"/>
      <c r="G6" s="37"/>
      <c r="H6" s="38"/>
      <c r="I6" s="38"/>
      <c r="J6" s="38"/>
      <c r="K6" s="38"/>
    </row>
    <row r="7" s="27" customFormat="true" ht="25.5" hidden="false" customHeight="true" outlineLevel="0" collapsed="false">
      <c r="B7" s="37" t="s">
        <v>38</v>
      </c>
      <c r="C7" s="37"/>
      <c r="D7" s="37"/>
      <c r="E7" s="37"/>
      <c r="F7" s="37"/>
      <c r="G7" s="37"/>
      <c r="H7" s="38"/>
      <c r="I7" s="38"/>
      <c r="J7" s="38"/>
      <c r="K7" s="38"/>
    </row>
    <row r="8" s="27" customFormat="true" ht="25.5" hidden="false" customHeight="true" outlineLevel="0" collapsed="false">
      <c r="B8" s="37" t="s">
        <v>39</v>
      </c>
      <c r="C8" s="37"/>
      <c r="D8" s="37"/>
      <c r="E8" s="37"/>
      <c r="F8" s="37"/>
      <c r="G8" s="37"/>
      <c r="H8" s="38"/>
      <c r="I8" s="38"/>
      <c r="J8" s="38"/>
      <c r="K8" s="38"/>
    </row>
    <row r="9" s="27" customFormat="true" ht="25.5" hidden="false" customHeight="true" outlineLevel="0" collapsed="false">
      <c r="B9" s="37" t="s">
        <v>40</v>
      </c>
      <c r="C9" s="37"/>
      <c r="D9" s="37"/>
      <c r="E9" s="37"/>
      <c r="F9" s="37"/>
      <c r="G9" s="37"/>
      <c r="H9" s="38"/>
      <c r="I9" s="38"/>
      <c r="J9" s="38"/>
      <c r="K9" s="38"/>
    </row>
    <row r="10" s="27" customFormat="true" ht="25.5" hidden="false" customHeight="true" outlineLevel="0" collapsed="false">
      <c r="B10" s="37" t="s">
        <v>41</v>
      </c>
      <c r="C10" s="37"/>
      <c r="D10" s="37"/>
      <c r="E10" s="37"/>
      <c r="F10" s="37"/>
      <c r="G10" s="37"/>
      <c r="H10" s="39" t="n">
        <v>36</v>
      </c>
      <c r="I10" s="39"/>
      <c r="J10" s="39" t="n">
        <f aca="false">$H$10</f>
        <v>36</v>
      </c>
      <c r="K10" s="39"/>
    </row>
    <row r="11" s="27" customFormat="true" ht="13.5" hidden="false" customHeight="true" outlineLevel="0" collapsed="false"/>
    <row r="12" s="40" customFormat="true" ht="30" hidden="false" customHeight="true" outlineLevel="0" collapsed="false">
      <c r="B12" s="41" t="s">
        <v>42</v>
      </c>
      <c r="C12" s="41"/>
      <c r="D12" s="41"/>
      <c r="E12" s="42" t="s">
        <v>43</v>
      </c>
      <c r="F12" s="43" t="s">
        <v>44</v>
      </c>
      <c r="G12" s="44" t="s">
        <v>45</v>
      </c>
      <c r="H12" s="45" t="s">
        <v>46</v>
      </c>
      <c r="I12" s="46" t="s">
        <v>47</v>
      </c>
      <c r="J12" s="45" t="s">
        <v>46</v>
      </c>
      <c r="K12" s="46" t="s">
        <v>47</v>
      </c>
    </row>
    <row r="13" customFormat="false" ht="19.5" hidden="false" customHeight="true" outlineLevel="0" collapsed="false">
      <c r="B13" s="47" t="n">
        <v>1</v>
      </c>
      <c r="C13" s="48" t="s">
        <v>299</v>
      </c>
      <c r="D13" s="49"/>
      <c r="E13" s="50" t="n">
        <v>1</v>
      </c>
      <c r="F13" s="51" t="n">
        <v>1</v>
      </c>
      <c r="G13" s="52" t="n">
        <f aca="false">$G$62</f>
        <v>0.84</v>
      </c>
      <c r="H13" s="53"/>
      <c r="I13" s="54" t="n">
        <v>0</v>
      </c>
      <c r="J13" s="53"/>
      <c r="K13" s="54" t="n">
        <v>0</v>
      </c>
    </row>
    <row r="14" customFormat="false" ht="19.5" hidden="false" customHeight="true" outlineLevel="0" collapsed="false">
      <c r="B14" s="55"/>
      <c r="C14" s="56" t="s">
        <v>300</v>
      </c>
      <c r="D14" s="57"/>
      <c r="E14" s="58"/>
      <c r="F14" s="59"/>
      <c r="G14" s="60"/>
      <c r="H14" s="61"/>
      <c r="I14" s="62"/>
      <c r="J14" s="61"/>
      <c r="K14" s="62"/>
    </row>
    <row r="15" customFormat="false" ht="19.5" hidden="false" customHeight="true" outlineLevel="0" collapsed="false">
      <c r="B15" s="55"/>
      <c r="C15" s="56" t="s">
        <v>301</v>
      </c>
      <c r="D15" s="57"/>
      <c r="E15" s="58"/>
      <c r="F15" s="59"/>
      <c r="G15" s="60"/>
      <c r="H15" s="61"/>
      <c r="I15" s="62"/>
      <c r="J15" s="61"/>
      <c r="K15" s="62"/>
    </row>
    <row r="16" customFormat="false" ht="19.5" hidden="false" customHeight="true" outlineLevel="0" collapsed="false">
      <c r="B16" s="55"/>
      <c r="C16" s="56" t="s">
        <v>302</v>
      </c>
      <c r="D16" s="57"/>
      <c r="E16" s="58"/>
      <c r="F16" s="59"/>
      <c r="G16" s="60"/>
      <c r="H16" s="61"/>
      <c r="I16" s="62"/>
      <c r="J16" s="61"/>
      <c r="K16" s="62"/>
    </row>
    <row r="17" customFormat="false" ht="19.5" hidden="false" customHeight="true" outlineLevel="0" collapsed="false">
      <c r="B17" s="55"/>
      <c r="C17" s="56" t="s">
        <v>54</v>
      </c>
      <c r="D17" s="57"/>
      <c r="E17" s="58"/>
      <c r="F17" s="59"/>
      <c r="G17" s="60"/>
      <c r="H17" s="61"/>
      <c r="I17" s="62"/>
      <c r="J17" s="61"/>
      <c r="K17" s="62"/>
    </row>
    <row r="18" customFormat="false" ht="19.5" hidden="false" customHeight="true" outlineLevel="0" collapsed="false">
      <c r="B18" s="63"/>
      <c r="C18" s="56" t="s">
        <v>56</v>
      </c>
      <c r="D18" s="57"/>
      <c r="E18" s="64"/>
      <c r="F18" s="65"/>
      <c r="G18" s="66"/>
      <c r="H18" s="61"/>
      <c r="I18" s="62"/>
      <c r="J18" s="61"/>
      <c r="K18" s="62"/>
    </row>
    <row r="19" customFormat="false" ht="19.5" hidden="false" customHeight="true" outlineLevel="0" collapsed="false">
      <c r="B19" s="67" t="n">
        <v>2</v>
      </c>
      <c r="C19" s="68" t="s">
        <v>57</v>
      </c>
      <c r="D19" s="69"/>
      <c r="E19" s="70" t="n">
        <v>1</v>
      </c>
      <c r="F19" s="71" t="n">
        <v>1</v>
      </c>
      <c r="G19" s="72" t="n">
        <f aca="false">$G$63</f>
        <v>0.02</v>
      </c>
      <c r="H19" s="73"/>
      <c r="I19" s="74" t="n">
        <v>0</v>
      </c>
      <c r="J19" s="73"/>
      <c r="K19" s="74" t="n">
        <v>0</v>
      </c>
    </row>
    <row r="20" s="75" customFormat="true" ht="30" hidden="false" customHeight="true" outlineLevel="0" collapsed="false">
      <c r="B20" s="76" t="s">
        <v>58</v>
      </c>
      <c r="C20" s="77"/>
      <c r="D20" s="77"/>
      <c r="E20" s="78"/>
      <c r="F20" s="79" t="s">
        <v>44</v>
      </c>
      <c r="G20" s="80"/>
      <c r="H20" s="81"/>
      <c r="I20" s="82"/>
      <c r="J20" s="81"/>
      <c r="K20" s="82"/>
    </row>
    <row r="21" customFormat="false" ht="19.5" hidden="false" customHeight="true" outlineLevel="0" collapsed="false">
      <c r="B21" s="63" t="n">
        <f aca="false">ROWS($A$21:A21)+10</f>
        <v>11</v>
      </c>
      <c r="C21" s="83" t="s">
        <v>303</v>
      </c>
      <c r="D21" s="57"/>
      <c r="E21" s="85" t="n">
        <v>1</v>
      </c>
      <c r="F21" s="86" t="n">
        <v>1</v>
      </c>
      <c r="G21" s="87" t="n">
        <v>1</v>
      </c>
      <c r="H21" s="88"/>
      <c r="I21" s="91" t="n">
        <v>0</v>
      </c>
      <c r="J21" s="88"/>
      <c r="K21" s="91" t="n">
        <v>0</v>
      </c>
    </row>
    <row r="22" customFormat="false" ht="19.5" hidden="false" customHeight="true" outlineLevel="0" collapsed="false">
      <c r="B22" s="63" t="n">
        <f aca="false">ROWS($A$21:A22)+10</f>
        <v>12</v>
      </c>
      <c r="C22" s="83" t="s">
        <v>304</v>
      </c>
      <c r="D22" s="57"/>
      <c r="E22" s="85" t="n">
        <v>1</v>
      </c>
      <c r="F22" s="86" t="n">
        <v>1</v>
      </c>
      <c r="G22" s="87" t="n">
        <v>1</v>
      </c>
      <c r="H22" s="88"/>
      <c r="I22" s="91" t="n">
        <v>0</v>
      </c>
      <c r="J22" s="88"/>
      <c r="K22" s="91" t="n">
        <v>0</v>
      </c>
    </row>
    <row r="23" customFormat="false" ht="19.5" hidden="false" customHeight="true" outlineLevel="0" collapsed="false">
      <c r="B23" s="63" t="n">
        <f aca="false">ROWS($A$21:A23)+10</f>
        <v>13</v>
      </c>
      <c r="C23" s="83" t="s">
        <v>305</v>
      </c>
      <c r="D23" s="57"/>
      <c r="E23" s="85" t="n">
        <v>1</v>
      </c>
      <c r="F23" s="86" t="n">
        <v>1</v>
      </c>
      <c r="G23" s="87" t="n">
        <v>1</v>
      </c>
      <c r="H23" s="88"/>
      <c r="I23" s="89" t="s">
        <v>61</v>
      </c>
      <c r="J23" s="88"/>
      <c r="K23" s="89" t="s">
        <v>61</v>
      </c>
    </row>
    <row r="24" customFormat="false" ht="19.5" hidden="false" customHeight="true" outlineLevel="0" collapsed="false">
      <c r="B24" s="63" t="n">
        <f aca="false">ROWS($A$21:A24)+10</f>
        <v>14</v>
      </c>
      <c r="C24" s="83" t="s">
        <v>242</v>
      </c>
      <c r="D24" s="57"/>
      <c r="E24" s="85" t="n">
        <v>1</v>
      </c>
      <c r="F24" s="86" t="n">
        <v>10</v>
      </c>
      <c r="G24" s="87" t="n">
        <v>1</v>
      </c>
      <c r="H24" s="88"/>
      <c r="I24" s="89" t="s">
        <v>61</v>
      </c>
      <c r="J24" s="88"/>
      <c r="K24" s="89" t="s">
        <v>61</v>
      </c>
    </row>
    <row r="25" customFormat="false" ht="19.5" hidden="false" customHeight="true" outlineLevel="0" collapsed="false">
      <c r="B25" s="63" t="n">
        <f aca="false">ROWS($A$21:A25)+10</f>
        <v>15</v>
      </c>
      <c r="C25" s="92"/>
      <c r="D25" s="94"/>
      <c r="E25" s="85" t="n">
        <v>1</v>
      </c>
      <c r="F25" s="86" t="n">
        <v>1</v>
      </c>
      <c r="G25" s="87" t="n">
        <v>1</v>
      </c>
      <c r="H25" s="88"/>
      <c r="I25" s="91" t="n">
        <v>0</v>
      </c>
      <c r="J25" s="88"/>
      <c r="K25" s="91" t="n">
        <v>0</v>
      </c>
    </row>
    <row r="26" customFormat="false" ht="19.5" hidden="false" customHeight="true" outlineLevel="0" collapsed="false">
      <c r="B26" s="63" t="n">
        <f aca="false">ROWS($A$21:A26)+10</f>
        <v>16</v>
      </c>
      <c r="C26" s="93"/>
      <c r="D26" s="57"/>
      <c r="E26" s="85" t="n">
        <v>1</v>
      </c>
      <c r="F26" s="86" t="n">
        <v>1</v>
      </c>
      <c r="G26" s="87" t="n">
        <v>1</v>
      </c>
      <c r="H26" s="88"/>
      <c r="I26" s="91" t="n">
        <v>0</v>
      </c>
      <c r="J26" s="88"/>
      <c r="K26" s="91" t="n">
        <v>0</v>
      </c>
    </row>
    <row r="27" customFormat="false" ht="19.5" hidden="false" customHeight="true" outlineLevel="0" collapsed="false">
      <c r="B27" s="95" t="s">
        <v>143</v>
      </c>
      <c r="C27" s="96" t="s">
        <v>144</v>
      </c>
      <c r="D27" s="96"/>
      <c r="E27" s="97"/>
      <c r="F27" s="97"/>
      <c r="G27" s="98" t="n">
        <f aca="false">$G$64</f>
        <v>0.06</v>
      </c>
      <c r="H27" s="99"/>
      <c r="I27" s="100" t="n">
        <f aca="false">SUMPRODUCT(I21:I26,$F$21:$F$26)*$G$27</f>
        <v>0</v>
      </c>
      <c r="J27" s="99"/>
      <c r="K27" s="100" t="n">
        <f aca="false">SUMPRODUCT(K21:K26,$F$21:$F$26)*$G$27</f>
        <v>0</v>
      </c>
    </row>
    <row r="28" s="75" customFormat="true" ht="30" hidden="false" customHeight="true" outlineLevel="0" collapsed="false">
      <c r="B28" s="76" t="s">
        <v>145</v>
      </c>
      <c r="C28" s="77"/>
      <c r="D28" s="77"/>
      <c r="E28" s="78"/>
      <c r="F28" s="78"/>
      <c r="G28" s="80"/>
      <c r="H28" s="81"/>
      <c r="I28" s="82"/>
      <c r="J28" s="81"/>
      <c r="K28" s="82"/>
    </row>
    <row r="29" customFormat="false" ht="19.5" hidden="false" customHeight="true" outlineLevel="0" collapsed="false">
      <c r="B29" s="63" t="n">
        <f aca="false">ROWS($A$29:A29)+100</f>
        <v>101</v>
      </c>
      <c r="C29" s="101"/>
      <c r="D29" s="102"/>
      <c r="E29" s="85" t="n">
        <v>1</v>
      </c>
      <c r="F29" s="86" t="n">
        <v>1</v>
      </c>
      <c r="G29" s="103" t="n">
        <v>0</v>
      </c>
      <c r="H29" s="104"/>
      <c r="I29" s="91" t="n">
        <v>0</v>
      </c>
      <c r="J29" s="104"/>
      <c r="K29" s="91" t="n">
        <v>0</v>
      </c>
    </row>
    <row r="30" customFormat="false" ht="19.5" hidden="false" customHeight="true" outlineLevel="0" collapsed="false">
      <c r="B30" s="63" t="n">
        <f aca="false">ROWS($A$29:A30)+100</f>
        <v>102</v>
      </c>
      <c r="C30" s="101"/>
      <c r="D30" s="102"/>
      <c r="E30" s="85" t="n">
        <v>1</v>
      </c>
      <c r="F30" s="86" t="n">
        <v>1</v>
      </c>
      <c r="G30" s="103" t="n">
        <v>0</v>
      </c>
      <c r="H30" s="104"/>
      <c r="I30" s="91" t="n">
        <v>0</v>
      </c>
      <c r="J30" s="104"/>
      <c r="K30" s="91" t="n">
        <v>0</v>
      </c>
    </row>
    <row r="31" customFormat="false" ht="19.5" hidden="false" customHeight="true" outlineLevel="0" collapsed="false">
      <c r="B31" s="63" t="n">
        <f aca="false">ROWS($A$29:A31)+100</f>
        <v>103</v>
      </c>
      <c r="C31" s="101"/>
      <c r="D31" s="102"/>
      <c r="E31" s="85" t="n">
        <v>1</v>
      </c>
      <c r="F31" s="86" t="n">
        <v>1</v>
      </c>
      <c r="G31" s="103" t="n">
        <v>0</v>
      </c>
      <c r="H31" s="104"/>
      <c r="I31" s="91" t="n">
        <v>0</v>
      </c>
      <c r="J31" s="104"/>
      <c r="K31" s="91" t="n">
        <v>0</v>
      </c>
    </row>
    <row r="32" customFormat="false" ht="19.5" hidden="false" customHeight="true" outlineLevel="0" collapsed="false">
      <c r="B32" s="63" t="n">
        <f aca="false">ROWS($A$29:A32)+100</f>
        <v>104</v>
      </c>
      <c r="C32" s="101"/>
      <c r="D32" s="102"/>
      <c r="E32" s="85" t="n">
        <v>1</v>
      </c>
      <c r="F32" s="86" t="n">
        <v>1</v>
      </c>
      <c r="G32" s="103" t="n">
        <v>0</v>
      </c>
      <c r="H32" s="104"/>
      <c r="I32" s="91" t="n">
        <v>0</v>
      </c>
      <c r="J32" s="104"/>
      <c r="K32" s="91" t="n">
        <v>0</v>
      </c>
    </row>
    <row r="33" customFormat="false" ht="19.5" hidden="false" customHeight="true" outlineLevel="0" collapsed="false">
      <c r="B33" s="63" t="n">
        <f aca="false">ROWS($A$29:A33)+100</f>
        <v>105</v>
      </c>
      <c r="C33" s="101"/>
      <c r="D33" s="102"/>
      <c r="E33" s="85" t="n">
        <v>1</v>
      </c>
      <c r="F33" s="86" t="n">
        <v>1</v>
      </c>
      <c r="G33" s="103" t="n">
        <v>0</v>
      </c>
      <c r="H33" s="104"/>
      <c r="I33" s="91" t="n">
        <v>0</v>
      </c>
      <c r="J33" s="104"/>
      <c r="K33" s="91" t="n">
        <v>0</v>
      </c>
    </row>
    <row r="34" customFormat="false" ht="19.5" hidden="false" customHeight="true" outlineLevel="0" collapsed="false">
      <c r="B34" s="63" t="n">
        <f aca="false">ROWS($A$29:A34)+100</f>
        <v>106</v>
      </c>
      <c r="C34" s="101"/>
      <c r="D34" s="102"/>
      <c r="E34" s="85" t="n">
        <v>1</v>
      </c>
      <c r="F34" s="86" t="n">
        <v>1</v>
      </c>
      <c r="G34" s="103" t="n">
        <v>0</v>
      </c>
      <c r="H34" s="104"/>
      <c r="I34" s="91" t="n">
        <v>0</v>
      </c>
      <c r="J34" s="104"/>
      <c r="K34" s="91" t="n">
        <v>0</v>
      </c>
    </row>
    <row r="35" s="75" customFormat="true" ht="30" hidden="false" customHeight="true" outlineLevel="0" collapsed="false">
      <c r="B35" s="76" t="s">
        <v>146</v>
      </c>
      <c r="C35" s="77"/>
      <c r="D35" s="77"/>
      <c r="E35" s="78"/>
      <c r="F35" s="78"/>
      <c r="G35" s="80"/>
      <c r="H35" s="81"/>
      <c r="I35" s="82"/>
      <c r="J35" s="81"/>
      <c r="K35" s="82"/>
    </row>
    <row r="36" customFormat="false" ht="19.5" hidden="false" customHeight="true" outlineLevel="0" collapsed="false">
      <c r="B36" s="63" t="n">
        <f aca="false">ROWS($A$36:A36)+200</f>
        <v>201</v>
      </c>
      <c r="C36" s="105" t="s">
        <v>306</v>
      </c>
      <c r="D36" s="57"/>
      <c r="E36" s="85" t="n">
        <v>1</v>
      </c>
      <c r="F36" s="86" t="n">
        <v>3</v>
      </c>
      <c r="G36" s="103" t="n">
        <v>1</v>
      </c>
      <c r="H36" s="104"/>
      <c r="I36" s="91" t="n">
        <v>0</v>
      </c>
      <c r="J36" s="104"/>
      <c r="K36" s="91" t="n">
        <v>0</v>
      </c>
    </row>
    <row r="37" customFormat="false" ht="19.5" hidden="false" customHeight="true" outlineLevel="0" collapsed="false">
      <c r="B37" s="63" t="n">
        <f aca="false">ROWS($A$36:A37)+200</f>
        <v>202</v>
      </c>
      <c r="C37" s="105" t="s">
        <v>307</v>
      </c>
      <c r="D37" s="57"/>
      <c r="E37" s="85" t="n">
        <v>1</v>
      </c>
      <c r="F37" s="86" t="n">
        <v>10</v>
      </c>
      <c r="G37" s="103" t="n">
        <v>1</v>
      </c>
      <c r="H37" s="104"/>
      <c r="I37" s="91" t="n">
        <v>0</v>
      </c>
      <c r="J37" s="104"/>
      <c r="K37" s="91" t="n">
        <v>0</v>
      </c>
    </row>
    <row r="38" customFormat="false" ht="19.5" hidden="false" customHeight="true" outlineLevel="0" collapsed="false">
      <c r="B38" s="63" t="n">
        <f aca="false">ROWS($A$36:A38)+200</f>
        <v>203</v>
      </c>
      <c r="C38" s="105" t="s">
        <v>308</v>
      </c>
      <c r="D38" s="57"/>
      <c r="E38" s="85" t="n">
        <v>1</v>
      </c>
      <c r="F38" s="86" t="n">
        <v>10</v>
      </c>
      <c r="G38" s="103" t="n">
        <v>1</v>
      </c>
      <c r="H38" s="104"/>
      <c r="I38" s="91" t="n">
        <v>0</v>
      </c>
      <c r="J38" s="104"/>
      <c r="K38" s="91" t="n">
        <v>0</v>
      </c>
    </row>
    <row r="39" customFormat="false" ht="19.5" hidden="false" customHeight="true" outlineLevel="0" collapsed="false">
      <c r="B39" s="63" t="n">
        <f aca="false">ROWS($A$36:A39)+200</f>
        <v>204</v>
      </c>
      <c r="C39" s="105" t="s">
        <v>309</v>
      </c>
      <c r="D39" s="57"/>
      <c r="E39" s="85" t="n">
        <v>1</v>
      </c>
      <c r="F39" s="86" t="n">
        <v>1</v>
      </c>
      <c r="G39" s="103" t="n">
        <v>1</v>
      </c>
      <c r="H39" s="104"/>
      <c r="I39" s="91" t="n">
        <v>0</v>
      </c>
      <c r="J39" s="104"/>
      <c r="K39" s="91" t="n">
        <v>0</v>
      </c>
    </row>
    <row r="40" customFormat="false" ht="19.5" hidden="false" customHeight="true" outlineLevel="0" collapsed="false">
      <c r="B40" s="63" t="n">
        <f aca="false">ROWS($A$36:A40)+200</f>
        <v>205</v>
      </c>
      <c r="C40" s="105" t="s">
        <v>310</v>
      </c>
      <c r="D40" s="57"/>
      <c r="E40" s="85" t="n">
        <v>1</v>
      </c>
      <c r="F40" s="86" t="n">
        <v>3</v>
      </c>
      <c r="G40" s="103" t="n">
        <v>1</v>
      </c>
      <c r="H40" s="104"/>
      <c r="I40" s="91" t="n">
        <v>0</v>
      </c>
      <c r="J40" s="104"/>
      <c r="K40" s="91" t="n">
        <v>0</v>
      </c>
    </row>
    <row r="41" customFormat="false" ht="19.5" hidden="false" customHeight="true" outlineLevel="0" collapsed="false">
      <c r="B41" s="63" t="n">
        <f aca="false">ROWS($A$36:A41)+200</f>
        <v>206</v>
      </c>
      <c r="C41" s="105" t="s">
        <v>311</v>
      </c>
      <c r="D41" s="57"/>
      <c r="E41" s="85" t="n">
        <v>1</v>
      </c>
      <c r="F41" s="86" t="n">
        <v>3</v>
      </c>
      <c r="G41" s="103" t="n">
        <v>1</v>
      </c>
      <c r="H41" s="104"/>
      <c r="I41" s="91" t="n">
        <v>0</v>
      </c>
      <c r="J41" s="104"/>
      <c r="K41" s="91" t="n">
        <v>0</v>
      </c>
    </row>
    <row r="42" customFormat="false" ht="19.5" hidden="false" customHeight="true" outlineLevel="0" collapsed="false">
      <c r="B42" s="63" t="n">
        <f aca="false">ROWS($A$36:A42)+200</f>
        <v>207</v>
      </c>
      <c r="C42" s="105" t="s">
        <v>312</v>
      </c>
      <c r="D42" s="57"/>
      <c r="E42" s="85" t="n">
        <v>1</v>
      </c>
      <c r="F42" s="86" t="n">
        <v>2</v>
      </c>
      <c r="G42" s="103" t="n">
        <v>1</v>
      </c>
      <c r="H42" s="104"/>
      <c r="I42" s="91" t="n">
        <v>0</v>
      </c>
      <c r="J42" s="104"/>
      <c r="K42" s="91" t="n">
        <v>0</v>
      </c>
    </row>
    <row r="43" customFormat="false" ht="19.5" hidden="false" customHeight="true" outlineLevel="0" collapsed="false">
      <c r="B43" s="63" t="n">
        <f aca="false">ROWS($A$36:A43)+200</f>
        <v>208</v>
      </c>
      <c r="C43" s="105" t="s">
        <v>313</v>
      </c>
      <c r="D43" s="57"/>
      <c r="E43" s="85" t="n">
        <v>1</v>
      </c>
      <c r="F43" s="86" t="n">
        <v>1</v>
      </c>
      <c r="G43" s="103" t="n">
        <v>1</v>
      </c>
      <c r="H43" s="104"/>
      <c r="I43" s="91" t="n">
        <v>0</v>
      </c>
      <c r="J43" s="104"/>
      <c r="K43" s="91" t="n">
        <v>0</v>
      </c>
    </row>
    <row r="44" customFormat="false" ht="19.5" hidden="false" customHeight="true" outlineLevel="0" collapsed="false">
      <c r="B44" s="63" t="n">
        <f aca="false">ROWS($A$36:A44)+200</f>
        <v>209</v>
      </c>
      <c r="C44" s="105" t="s">
        <v>314</v>
      </c>
      <c r="D44" s="57"/>
      <c r="E44" s="85" t="n">
        <v>1</v>
      </c>
      <c r="F44" s="86" t="n">
        <v>1</v>
      </c>
      <c r="G44" s="103" t="n">
        <v>1</v>
      </c>
      <c r="H44" s="104"/>
      <c r="I44" s="91" t="n">
        <v>0</v>
      </c>
      <c r="J44" s="104"/>
      <c r="K44" s="91" t="n">
        <v>0</v>
      </c>
    </row>
    <row r="45" customFormat="false" ht="19.5" hidden="false" customHeight="true" outlineLevel="0" collapsed="false">
      <c r="B45" s="63" t="n">
        <f aca="false">ROWS($A$36:A45)+200</f>
        <v>210</v>
      </c>
      <c r="C45" s="105" t="s">
        <v>315</v>
      </c>
      <c r="D45" s="57"/>
      <c r="E45" s="85" t="n">
        <v>1</v>
      </c>
      <c r="F45" s="86" t="n">
        <v>4</v>
      </c>
      <c r="G45" s="103" t="n">
        <v>1</v>
      </c>
      <c r="H45" s="104"/>
      <c r="I45" s="91" t="n">
        <v>0</v>
      </c>
      <c r="J45" s="104"/>
      <c r="K45" s="91" t="n">
        <v>0</v>
      </c>
    </row>
    <row r="46" customFormat="false" ht="19.5" hidden="false" customHeight="true" outlineLevel="0" collapsed="false">
      <c r="B46" s="63" t="n">
        <f aca="false">ROWS($A$36:A46)+200</f>
        <v>211</v>
      </c>
      <c r="C46" s="105" t="s">
        <v>316</v>
      </c>
      <c r="D46" s="57"/>
      <c r="E46" s="85" t="n">
        <v>1</v>
      </c>
      <c r="F46" s="86" t="n">
        <v>1</v>
      </c>
      <c r="G46" s="103" t="n">
        <v>1</v>
      </c>
      <c r="H46" s="104"/>
      <c r="I46" s="91" t="n">
        <v>0</v>
      </c>
      <c r="J46" s="104"/>
      <c r="K46" s="91" t="n">
        <v>0</v>
      </c>
    </row>
    <row r="47" customFormat="false" ht="19.5" hidden="false" customHeight="true" outlineLevel="0" collapsed="false">
      <c r="B47" s="63" t="n">
        <f aca="false">ROWS($A$36:A47)+200</f>
        <v>212</v>
      </c>
      <c r="C47" s="109"/>
      <c r="D47" s="57"/>
      <c r="E47" s="85" t="n">
        <v>1</v>
      </c>
      <c r="F47" s="86" t="n">
        <v>1</v>
      </c>
      <c r="G47" s="103" t="n">
        <v>1</v>
      </c>
      <c r="H47" s="104"/>
      <c r="I47" s="91" t="n">
        <v>0</v>
      </c>
      <c r="J47" s="104"/>
      <c r="K47" s="91" t="n">
        <v>0</v>
      </c>
    </row>
    <row r="48" customFormat="false" ht="19.5" hidden="false" customHeight="true" outlineLevel="0" collapsed="false">
      <c r="B48" s="63" t="n">
        <f aca="false">ROWS($A$36:A48)+200</f>
        <v>213</v>
      </c>
      <c r="C48" s="109"/>
      <c r="D48" s="57"/>
      <c r="E48" s="85" t="n">
        <v>1</v>
      </c>
      <c r="F48" s="86" t="n">
        <v>1</v>
      </c>
      <c r="G48" s="103" t="n">
        <v>1</v>
      </c>
      <c r="H48" s="104"/>
      <c r="I48" s="91" t="n">
        <v>0</v>
      </c>
      <c r="J48" s="104"/>
      <c r="K48" s="91" t="n">
        <v>0</v>
      </c>
    </row>
    <row r="49" customFormat="false" ht="19.5" hidden="false" customHeight="true" outlineLevel="0" collapsed="false">
      <c r="B49" s="111" t="s">
        <v>255</v>
      </c>
      <c r="C49" s="112" t="s">
        <v>256</v>
      </c>
      <c r="D49" s="112"/>
      <c r="E49" s="97"/>
      <c r="F49" s="97"/>
      <c r="G49" s="98" t="n">
        <f aca="false">$G$65</f>
        <v>0.06</v>
      </c>
      <c r="H49" s="99"/>
      <c r="I49" s="113" t="n">
        <f aca="false">SUMPRODUCT($I36:$I48,$F$36:$F$48)*$G$49</f>
        <v>0</v>
      </c>
      <c r="J49" s="99"/>
      <c r="K49" s="113" t="n">
        <f aca="false">SUMPRODUCT($K36:$K48,$F$36:$F$48)*$G$49</f>
        <v>0</v>
      </c>
    </row>
    <row r="50" customFormat="false" ht="30" hidden="false" customHeight="true" outlineLevel="0" collapsed="false">
      <c r="B50" s="76" t="s">
        <v>257</v>
      </c>
      <c r="C50" s="114"/>
      <c r="D50" s="114"/>
      <c r="E50" s="115"/>
      <c r="F50" s="115"/>
      <c r="G50" s="116"/>
      <c r="H50" s="117"/>
      <c r="I50" s="118"/>
      <c r="J50" s="117"/>
      <c r="K50" s="118"/>
    </row>
    <row r="51" customFormat="false" ht="19.5" hidden="false" customHeight="true" outlineLevel="0" collapsed="false">
      <c r="B51" s="63" t="n">
        <f aca="false">ROWS($A$51:A51)+330</f>
        <v>331</v>
      </c>
      <c r="C51" s="101"/>
      <c r="D51" s="102"/>
      <c r="E51" s="85" t="n">
        <v>1</v>
      </c>
      <c r="F51" s="86" t="n">
        <v>1</v>
      </c>
      <c r="G51" s="103" t="n">
        <v>0</v>
      </c>
      <c r="H51" s="104"/>
      <c r="I51" s="91" t="n">
        <v>0</v>
      </c>
      <c r="J51" s="104"/>
      <c r="K51" s="91" t="n">
        <v>0</v>
      </c>
    </row>
    <row r="52" customFormat="false" ht="19.5" hidden="false" customHeight="true" outlineLevel="0" collapsed="false">
      <c r="B52" s="63" t="n">
        <f aca="false">ROWS($A$51:A52)+330</f>
        <v>332</v>
      </c>
      <c r="C52" s="101"/>
      <c r="D52" s="102"/>
      <c r="E52" s="85" t="n">
        <v>1</v>
      </c>
      <c r="F52" s="86" t="n">
        <v>1</v>
      </c>
      <c r="G52" s="103" t="n">
        <v>0</v>
      </c>
      <c r="H52" s="104"/>
      <c r="I52" s="91" t="n">
        <v>0</v>
      </c>
      <c r="J52" s="104"/>
      <c r="K52" s="91" t="n">
        <v>0</v>
      </c>
    </row>
    <row r="53" customFormat="false" ht="19.5" hidden="false" customHeight="true" outlineLevel="0" collapsed="false">
      <c r="B53" s="63" t="n">
        <f aca="false">ROWS($A$51:A53)+330</f>
        <v>333</v>
      </c>
      <c r="C53" s="101"/>
      <c r="D53" s="102"/>
      <c r="E53" s="85" t="n">
        <v>1</v>
      </c>
      <c r="F53" s="86" t="n">
        <v>1</v>
      </c>
      <c r="G53" s="103" t="n">
        <v>0</v>
      </c>
      <c r="H53" s="104"/>
      <c r="I53" s="91" t="n">
        <v>0</v>
      </c>
      <c r="J53" s="104"/>
      <c r="K53" s="91" t="n">
        <v>0</v>
      </c>
    </row>
    <row r="54" customFormat="false" ht="19.5" hidden="false" customHeight="true" outlineLevel="0" collapsed="false">
      <c r="B54" s="63" t="n">
        <f aca="false">ROWS($A$51:A54)+330</f>
        <v>334</v>
      </c>
      <c r="C54" s="101"/>
      <c r="D54" s="102"/>
      <c r="E54" s="85" t="n">
        <v>1</v>
      </c>
      <c r="F54" s="86" t="n">
        <v>1</v>
      </c>
      <c r="G54" s="103" t="n">
        <v>0</v>
      </c>
      <c r="H54" s="104"/>
      <c r="I54" s="91" t="n">
        <v>0</v>
      </c>
      <c r="J54" s="104"/>
      <c r="K54" s="91" t="n">
        <v>0</v>
      </c>
    </row>
    <row r="55" customFormat="false" ht="19.5" hidden="false" customHeight="true" outlineLevel="0" collapsed="false">
      <c r="B55" s="63" t="n">
        <f aca="false">ROWS($A$51:A55)+330</f>
        <v>335</v>
      </c>
      <c r="C55" s="101"/>
      <c r="D55" s="102"/>
      <c r="E55" s="85" t="n">
        <v>1</v>
      </c>
      <c r="F55" s="86" t="n">
        <v>1</v>
      </c>
      <c r="G55" s="103" t="n">
        <v>0</v>
      </c>
      <c r="H55" s="104"/>
      <c r="I55" s="91" t="n">
        <v>0</v>
      </c>
      <c r="J55" s="104"/>
      <c r="K55" s="91" t="n">
        <v>0</v>
      </c>
    </row>
    <row r="56" customFormat="false" ht="19.5" hidden="false" customHeight="true" outlineLevel="0" collapsed="false">
      <c r="B56" s="63" t="n">
        <f aca="false">ROWS($A$51:A56)+330</f>
        <v>336</v>
      </c>
      <c r="C56" s="101"/>
      <c r="D56" s="102"/>
      <c r="E56" s="85" t="n">
        <v>1</v>
      </c>
      <c r="F56" s="86" t="n">
        <v>1</v>
      </c>
      <c r="G56" s="103" t="n">
        <v>0</v>
      </c>
      <c r="H56" s="104"/>
      <c r="I56" s="91" t="n">
        <v>0</v>
      </c>
      <c r="J56" s="104"/>
      <c r="K56" s="91" t="n">
        <v>0</v>
      </c>
    </row>
    <row r="57" customFormat="false" ht="19.5" hidden="false" customHeight="true" outlineLevel="0" collapsed="false">
      <c r="B57" s="63" t="n">
        <f aca="false">ROWS($A$51:A57)+330</f>
        <v>337</v>
      </c>
      <c r="C57" s="101"/>
      <c r="D57" s="102"/>
      <c r="E57" s="85" t="n">
        <v>1</v>
      </c>
      <c r="F57" s="86" t="n">
        <v>1</v>
      </c>
      <c r="G57" s="103" t="n">
        <v>0</v>
      </c>
      <c r="H57" s="104"/>
      <c r="I57" s="91" t="n">
        <v>0</v>
      </c>
      <c r="J57" s="104"/>
      <c r="K57" s="91" t="n">
        <v>0</v>
      </c>
    </row>
    <row r="58" customFormat="false" ht="30" hidden="false" customHeight="true" outlineLevel="0" collapsed="false">
      <c r="B58" s="76" t="s">
        <v>258</v>
      </c>
      <c r="C58" s="114"/>
      <c r="D58" s="114"/>
      <c r="E58" s="115"/>
      <c r="F58" s="115"/>
      <c r="G58" s="116"/>
      <c r="H58" s="117"/>
      <c r="I58" s="118"/>
      <c r="J58" s="117"/>
      <c r="K58" s="118"/>
    </row>
    <row r="59" customFormat="false" ht="19.5" hidden="false" customHeight="true" outlineLevel="0" collapsed="false">
      <c r="B59" s="63" t="n">
        <f aca="false">ROWS($A$59:A59)+400</f>
        <v>401</v>
      </c>
      <c r="C59" s="105" t="s">
        <v>259</v>
      </c>
      <c r="D59" s="57"/>
      <c r="E59" s="85" t="n">
        <v>1</v>
      </c>
      <c r="F59" s="86" t="n">
        <f aca="false">D66</f>
        <v>20</v>
      </c>
      <c r="G59" s="103" t="n">
        <f aca="false">$G$66</f>
        <v>0.02</v>
      </c>
      <c r="H59" s="104"/>
      <c r="I59" s="91" t="n">
        <v>0</v>
      </c>
      <c r="J59" s="104"/>
      <c r="K59" s="91" t="n">
        <v>0</v>
      </c>
    </row>
    <row r="60" customFormat="false" ht="19.5" hidden="false" customHeight="true" outlineLevel="0" collapsed="false">
      <c r="B60" s="63" t="n">
        <f aca="false">ROWS($A$59:A60)+400</f>
        <v>402</v>
      </c>
      <c r="C60" s="119"/>
      <c r="D60" s="120"/>
      <c r="E60" s="85" t="n">
        <v>1</v>
      </c>
      <c r="F60" s="86" t="n">
        <f aca="false">D68</f>
        <v>0</v>
      </c>
      <c r="G60" s="103" t="n">
        <v>0</v>
      </c>
      <c r="H60" s="104"/>
      <c r="I60" s="91" t="n">
        <v>0</v>
      </c>
      <c r="J60" s="104"/>
      <c r="K60" s="91" t="n">
        <v>0</v>
      </c>
    </row>
    <row r="61" s="121" customFormat="true" ht="30" hidden="false" customHeight="true" outlineLevel="0" collapsed="false">
      <c r="B61" s="122" t="s">
        <v>262</v>
      </c>
      <c r="C61" s="123"/>
      <c r="D61" s="123"/>
      <c r="E61" s="124"/>
      <c r="F61" s="124"/>
      <c r="G61" s="125"/>
      <c r="H61" s="126"/>
      <c r="I61" s="127"/>
      <c r="J61" s="126"/>
      <c r="K61" s="127"/>
    </row>
    <row r="62" customFormat="false" ht="19.5" hidden="false" customHeight="true" outlineLevel="0" collapsed="false">
      <c r="B62" s="128" t="n">
        <f aca="false">ROWS($A$62:A62)+500</f>
        <v>501</v>
      </c>
      <c r="C62" s="129" t="s">
        <v>263</v>
      </c>
      <c r="D62" s="130" t="n">
        <v>1</v>
      </c>
      <c r="E62" s="131"/>
      <c r="F62" s="132" t="n">
        <f aca="false">D62</f>
        <v>1</v>
      </c>
      <c r="G62" s="133" t="n">
        <v>0.84</v>
      </c>
      <c r="H62" s="131"/>
      <c r="I62" s="134" t="n">
        <f aca="false">I13</f>
        <v>0</v>
      </c>
      <c r="J62" s="131"/>
      <c r="K62" s="134" t="n">
        <f aca="false">K13</f>
        <v>0</v>
      </c>
    </row>
    <row r="63" customFormat="false" ht="19.5" hidden="false" customHeight="true" outlineLevel="0" collapsed="false">
      <c r="B63" s="128" t="n">
        <f aca="false">ROWS($A$62:A63)+500</f>
        <v>502</v>
      </c>
      <c r="C63" s="105" t="s">
        <v>264</v>
      </c>
      <c r="D63" s="135" t="n">
        <v>4</v>
      </c>
      <c r="E63" s="136"/>
      <c r="F63" s="132" t="n">
        <f aca="false">D63</f>
        <v>4</v>
      </c>
      <c r="G63" s="137" t="n">
        <v>0.02</v>
      </c>
      <c r="H63" s="136"/>
      <c r="I63" s="138" t="n">
        <f aca="false">I19</f>
        <v>0</v>
      </c>
      <c r="J63" s="136"/>
      <c r="K63" s="138" t="n">
        <f aca="false">K19*$E$19</f>
        <v>0</v>
      </c>
    </row>
    <row r="64" customFormat="false" ht="19.5" hidden="false" customHeight="true" outlineLevel="0" collapsed="false">
      <c r="B64" s="128" t="n">
        <f aca="false">ROWS($A$62:A64)+500</f>
        <v>503</v>
      </c>
      <c r="C64" s="105" t="s">
        <v>265</v>
      </c>
      <c r="D64" s="57" t="n">
        <v>1</v>
      </c>
      <c r="E64" s="136"/>
      <c r="F64" s="132" t="n">
        <f aca="false">D64</f>
        <v>1</v>
      </c>
      <c r="G64" s="137" t="n">
        <v>0.06</v>
      </c>
      <c r="H64" s="136"/>
      <c r="I64" s="139" t="n">
        <f aca="false">I27</f>
        <v>0</v>
      </c>
      <c r="J64" s="136"/>
      <c r="K64" s="139" t="n">
        <f aca="false">K27</f>
        <v>0</v>
      </c>
    </row>
    <row r="65" customFormat="false" ht="19.5" hidden="false" customHeight="true" outlineLevel="0" collapsed="false">
      <c r="B65" s="128" t="n">
        <f aca="false">ROWS($A$62:A65)+500</f>
        <v>504</v>
      </c>
      <c r="C65" s="105" t="s">
        <v>266</v>
      </c>
      <c r="D65" s="57" t="n">
        <v>1</v>
      </c>
      <c r="E65" s="136"/>
      <c r="F65" s="132" t="n">
        <f aca="false">D65</f>
        <v>1</v>
      </c>
      <c r="G65" s="137" t="n">
        <v>0.06</v>
      </c>
      <c r="H65" s="136"/>
      <c r="I65" s="139" t="n">
        <f aca="false">I49</f>
        <v>0</v>
      </c>
      <c r="J65" s="136"/>
      <c r="K65" s="139" t="n">
        <f aca="false">K49</f>
        <v>0</v>
      </c>
    </row>
    <row r="66" customFormat="false" ht="19.5" hidden="false" customHeight="true" outlineLevel="0" collapsed="false">
      <c r="B66" s="128" t="n">
        <f aca="false">ROWS($A$62:A66)+500</f>
        <v>505</v>
      </c>
      <c r="C66" s="105" t="s">
        <v>267</v>
      </c>
      <c r="D66" s="140" t="n">
        <v>20</v>
      </c>
      <c r="E66" s="136"/>
      <c r="F66" s="132" t="n">
        <f aca="false">D66</f>
        <v>20</v>
      </c>
      <c r="G66" s="137" t="n">
        <v>0.02</v>
      </c>
      <c r="H66" s="136"/>
      <c r="I66" s="138" t="n">
        <f aca="false">I59*$F66</f>
        <v>0</v>
      </c>
      <c r="J66" s="136"/>
      <c r="K66" s="138" t="n">
        <f aca="false">K59*$F66</f>
        <v>0</v>
      </c>
    </row>
    <row r="67" customFormat="false" ht="19.5" hidden="false" customHeight="true" outlineLevel="0" collapsed="false">
      <c r="B67" s="128" t="n">
        <f aca="false">ROWS($A$62:A67)+500</f>
        <v>506</v>
      </c>
      <c r="C67" s="142" t="s">
        <v>269</v>
      </c>
      <c r="D67" s="57"/>
      <c r="E67" s="136"/>
      <c r="F67" s="132"/>
      <c r="G67" s="137" t="n">
        <f aca="false">SUM(G62:G66)</f>
        <v>1</v>
      </c>
      <c r="H67" s="136"/>
      <c r="I67" s="143" t="n">
        <f aca="false">SUMPRODUCT(I62:I63,$G62:$G63,$F62:$F63)+I64+I65+I66*G66</f>
        <v>0</v>
      </c>
      <c r="J67" s="136"/>
      <c r="K67" s="143" t="n">
        <f aca="false">SUMPRODUCT(K62:K63,$G62:$G63,$F62:$F63)+K64+K65+K66*G66</f>
        <v>0</v>
      </c>
    </row>
    <row r="69" s="27" customFormat="true" ht="24.75" hidden="false" customHeight="true" outlineLevel="0" collapsed="false">
      <c r="B69" s="144" t="s">
        <v>270</v>
      </c>
      <c r="C69" s="145"/>
      <c r="D69" s="146"/>
      <c r="E69" s="146"/>
      <c r="F69" s="146"/>
      <c r="G69" s="146"/>
      <c r="H69" s="147" t="s">
        <v>271</v>
      </c>
      <c r="I69" s="147"/>
      <c r="J69" s="147" t="s">
        <v>272</v>
      </c>
      <c r="K69" s="147"/>
    </row>
    <row r="70" customFormat="false" ht="45" hidden="false" customHeight="true" outlineLevel="0" collapsed="false">
      <c r="B70" s="148"/>
      <c r="C70" s="40"/>
      <c r="D70" s="40"/>
      <c r="E70" s="40"/>
      <c r="F70" s="40"/>
      <c r="G70" s="149"/>
      <c r="H70" s="150" t="s">
        <v>273</v>
      </c>
      <c r="I70" s="151"/>
      <c r="J70" s="150" t="s">
        <v>273</v>
      </c>
      <c r="K70" s="151"/>
    </row>
    <row r="71" customFormat="false" ht="45" hidden="false" customHeight="true" outlineLevel="0" collapsed="false">
      <c r="B71" s="152"/>
      <c r="C71" s="153"/>
      <c r="D71" s="153"/>
      <c r="E71" s="153"/>
      <c r="F71" s="153"/>
      <c r="G71" s="154"/>
      <c r="H71" s="155" t="s">
        <v>274</v>
      </c>
      <c r="I71" s="156"/>
      <c r="J71" s="155" t="s">
        <v>274</v>
      </c>
      <c r="K71" s="156"/>
    </row>
    <row r="73" customFormat="false" ht="30" hidden="false" customHeight="true" outlineLevel="0" collapsed="false">
      <c r="B73" s="157" t="s">
        <v>275</v>
      </c>
      <c r="C73" s="158" t="s">
        <v>276</v>
      </c>
      <c r="D73" s="120"/>
      <c r="E73" s="120"/>
      <c r="F73" s="120"/>
      <c r="G73" s="159"/>
      <c r="H73" s="160" t="s">
        <v>29</v>
      </c>
      <c r="I73" s="161"/>
      <c r="J73" s="162"/>
      <c r="K73" s="162"/>
    </row>
    <row r="74" customFormat="false" ht="30" hidden="false" customHeight="true" outlineLevel="0" collapsed="false">
      <c r="B74" s="163"/>
      <c r="C74" s="164"/>
      <c r="G74" s="165"/>
      <c r="H74" s="160" t="s">
        <v>30</v>
      </c>
      <c r="I74" s="161"/>
      <c r="J74" s="162"/>
      <c r="K74" s="162"/>
    </row>
    <row r="75" customFormat="false" ht="30" hidden="false" customHeight="true" outlineLevel="0" collapsed="false">
      <c r="B75" s="163"/>
      <c r="C75" s="164"/>
      <c r="G75" s="165"/>
      <c r="H75" s="160" t="s">
        <v>31</v>
      </c>
      <c r="I75" s="161"/>
      <c r="J75" s="23"/>
      <c r="K75" s="166"/>
    </row>
    <row r="76" customFormat="false" ht="30" hidden="false" customHeight="true" outlineLevel="0" collapsed="false">
      <c r="B76" s="163"/>
      <c r="C76" s="164"/>
      <c r="G76" s="165"/>
      <c r="H76" s="160" t="s">
        <v>277</v>
      </c>
      <c r="I76" s="161"/>
      <c r="J76" s="162"/>
      <c r="K76" s="162"/>
    </row>
    <row r="77" customFormat="false" ht="30" hidden="false" customHeight="true" outlineLevel="0" collapsed="false">
      <c r="B77" s="163"/>
      <c r="C77" s="164"/>
      <c r="G77" s="165"/>
      <c r="H77" s="160" t="s">
        <v>278</v>
      </c>
      <c r="I77" s="161"/>
      <c r="J77" s="162"/>
      <c r="K77" s="162"/>
    </row>
    <row r="78" customFormat="false" ht="30" hidden="false" customHeight="true" outlineLevel="0" collapsed="false">
      <c r="B78" s="163"/>
      <c r="C78" s="164"/>
      <c r="G78" s="165"/>
      <c r="H78" s="160" t="s">
        <v>279</v>
      </c>
      <c r="I78" s="161"/>
      <c r="J78" s="23"/>
      <c r="K78" s="166"/>
    </row>
    <row r="79" customFormat="false" ht="45" hidden="false" customHeight="true" outlineLevel="0" collapsed="false">
      <c r="B79" s="167"/>
      <c r="C79" s="168"/>
      <c r="D79" s="130"/>
      <c r="E79" s="130"/>
      <c r="F79" s="130"/>
      <c r="G79" s="169"/>
      <c r="H79" s="160" t="s">
        <v>280</v>
      </c>
      <c r="I79" s="161"/>
      <c r="J79" s="162"/>
      <c r="K79" s="162"/>
    </row>
  </sheetData>
  <sheetProtection algorithmName="SHA-512" hashValue="7jF3kyB5VZFbi9wUyt3sNGAgBLdTT/6FWfpS8N8Y8IZA1KBDNqvhQ/YC0GEqgNYZgmQlgPZ9iOIUSUjs5Y90Tg==" saltValue="5ymPyzaUft4WRcy2XKCs4g==" spinCount="100000" sheet="true" objects="true" scenarios="true"/>
  <protectedRanges>
    <protectedRange name="טווח1" sqref="D3 H6:K9 H13:K13 J14:J18 H19:K19 H14:H18 H21:K22 J23:J24 H25:K26 H23:H24 H29:K34 C30:D34 C29 D29 H36:K48 H51:K57 C51:D57 H59:K60 H70:K71 J73:K79"/>
  </protectedRanges>
  <mergeCells count="34">
    <mergeCell ref="B1:K1"/>
    <mergeCell ref="B3:C3"/>
    <mergeCell ref="D3:G3"/>
    <mergeCell ref="H3:I3"/>
    <mergeCell ref="J3:K3"/>
    <mergeCell ref="B4:G4"/>
    <mergeCell ref="H4:I4"/>
    <mergeCell ref="J4:K4"/>
    <mergeCell ref="H5:I5"/>
    <mergeCell ref="J5:K5"/>
    <mergeCell ref="B6:G6"/>
    <mergeCell ref="H6:I6"/>
    <mergeCell ref="J6:K6"/>
    <mergeCell ref="B7:G7"/>
    <mergeCell ref="H7:I7"/>
    <mergeCell ref="J7:K7"/>
    <mergeCell ref="B8:G8"/>
    <mergeCell ref="H8:I8"/>
    <mergeCell ref="J8:K8"/>
    <mergeCell ref="B9:G9"/>
    <mergeCell ref="H9:I9"/>
    <mergeCell ref="J9:K9"/>
    <mergeCell ref="B10:G10"/>
    <mergeCell ref="H10:I10"/>
    <mergeCell ref="J10:K10"/>
    <mergeCell ref="B12:D12"/>
    <mergeCell ref="D69:G69"/>
    <mergeCell ref="H69:I69"/>
    <mergeCell ref="J69:K69"/>
    <mergeCell ref="J73:K73"/>
    <mergeCell ref="J74:K74"/>
    <mergeCell ref="J76:K76"/>
    <mergeCell ref="J77:K77"/>
    <mergeCell ref="J79:K79"/>
  </mergeCells>
  <conditionalFormatting sqref="G67">
    <cfRule type="cellIs" priority="2" operator="notEqual" aboveAverage="0" equalAverage="0" bottom="0" percent="0" rank="0" text="" dxfId="6">
      <formula>1</formula>
    </cfRule>
  </conditionalFormatting>
  <dataValidations count="2">
    <dataValidation allowBlank="true" errorStyle="stop" operator="between" showDropDown="false" showErrorMessage="true" showInputMessage="true" sqref="I13:I19 K13:K19 I21:I22 K21:K22 I25:I27 K25:K27 I36:I48 K36:K48" type="decimal">
      <formula1>0</formula1>
      <formula2>100000</formula2>
    </dataValidation>
    <dataValidation allowBlank="true" errorStyle="stop" operator="between" showDropDown="false" showErrorMessage="true" showInputMessage="true" sqref="I29:I34 K29:K34 I49 K49 I51:I57 K51:K57 I59:I60 K59:K60" type="decimal">
      <formula1>0</formula1>
      <formula2>10000</formula2>
    </dataValidation>
  </dataValidations>
  <hyperlinks>
    <hyperlink ref="B1" location="'הצעת מחיר '!A1" display="טופס הצעת מחיר לאספקת כסאות גלגלים ממונעים ואחזקתם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24" width="1.22"/>
    <col collapsed="false" customWidth="true" hidden="false" outlineLevel="0" max="2" min="2" style="24" width="4.44"/>
    <col collapsed="false" customWidth="true" hidden="false" outlineLevel="0" max="3" min="3" style="24" width="33"/>
    <col collapsed="false" customWidth="true" hidden="false" outlineLevel="0" max="4" min="4" style="24" width="25.67"/>
    <col collapsed="false" customWidth="true" hidden="false" outlineLevel="0" max="6" min="5" style="24" width="6.67"/>
    <col collapsed="false" customWidth="true" hidden="false" outlineLevel="0" max="7" min="7" style="25" width="6.67"/>
    <col collapsed="false" customWidth="true" hidden="false" outlineLevel="0" max="11" min="8" style="24" width="12.67"/>
    <col collapsed="false" customWidth="false" hidden="false" outlineLevel="0" max="12" min="12" style="24" width="8.77"/>
    <col collapsed="false" customWidth="true" hidden="false" outlineLevel="0" max="20" min="13" style="24" width="4.22"/>
    <col collapsed="false" customWidth="false" hidden="false" outlineLevel="0" max="16384" min="21" style="24" width="8.77"/>
  </cols>
  <sheetData>
    <row r="1" customFormat="false" ht="23.25" hidden="false" customHeight="false" outlineLevel="0" collapsed="false"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</row>
    <row r="3" s="27" customFormat="true" ht="24.75" hidden="false" customHeight="true" outlineLevel="0" collapsed="false">
      <c r="B3" s="28" t="s">
        <v>32</v>
      </c>
      <c r="C3" s="28"/>
      <c r="D3" s="29"/>
      <c r="E3" s="29"/>
      <c r="F3" s="29"/>
      <c r="G3" s="29"/>
      <c r="H3" s="30" t="s">
        <v>317</v>
      </c>
      <c r="I3" s="30"/>
      <c r="J3" s="30" t="s">
        <v>317</v>
      </c>
      <c r="K3" s="30"/>
    </row>
    <row r="4" customFormat="false" ht="40.5" hidden="false" customHeight="true" outlineLevel="0" collapsed="false">
      <c r="B4" s="31"/>
      <c r="C4" s="31"/>
      <c r="D4" s="31"/>
      <c r="E4" s="31"/>
      <c r="F4" s="31"/>
      <c r="G4" s="31"/>
      <c r="H4" s="32" t="s">
        <v>318</v>
      </c>
      <c r="I4" s="32"/>
      <c r="J4" s="32" t="s">
        <v>318</v>
      </c>
      <c r="K4" s="32"/>
    </row>
    <row r="5" customFormat="false" ht="22.5" hidden="false" customHeight="true" outlineLevel="0" collapsed="false">
      <c r="B5" s="33"/>
      <c r="C5" s="34"/>
      <c r="D5" s="34"/>
      <c r="E5" s="34"/>
      <c r="F5" s="34"/>
      <c r="G5" s="35"/>
      <c r="H5" s="36" t="s">
        <v>35</v>
      </c>
      <c r="I5" s="36"/>
      <c r="J5" s="36" t="s">
        <v>36</v>
      </c>
      <c r="K5" s="36"/>
    </row>
    <row r="6" s="27" customFormat="true" ht="25.5" hidden="false" customHeight="true" outlineLevel="0" collapsed="false">
      <c r="B6" s="37" t="s">
        <v>37</v>
      </c>
      <c r="C6" s="37"/>
      <c r="D6" s="37"/>
      <c r="E6" s="37"/>
      <c r="F6" s="37"/>
      <c r="G6" s="37"/>
      <c r="H6" s="38"/>
      <c r="I6" s="38"/>
      <c r="J6" s="38"/>
      <c r="K6" s="38"/>
    </row>
    <row r="7" s="27" customFormat="true" ht="25.5" hidden="false" customHeight="true" outlineLevel="0" collapsed="false">
      <c r="B7" s="37" t="s">
        <v>38</v>
      </c>
      <c r="C7" s="37"/>
      <c r="D7" s="37"/>
      <c r="E7" s="37"/>
      <c r="F7" s="37"/>
      <c r="G7" s="37"/>
      <c r="H7" s="38"/>
      <c r="I7" s="38"/>
      <c r="J7" s="38"/>
      <c r="K7" s="38"/>
    </row>
    <row r="8" s="27" customFormat="true" ht="25.5" hidden="false" customHeight="true" outlineLevel="0" collapsed="false">
      <c r="B8" s="37" t="s">
        <v>39</v>
      </c>
      <c r="C8" s="37"/>
      <c r="D8" s="37"/>
      <c r="E8" s="37"/>
      <c r="F8" s="37"/>
      <c r="G8" s="37"/>
      <c r="H8" s="38"/>
      <c r="I8" s="38"/>
      <c r="J8" s="38"/>
      <c r="K8" s="38"/>
    </row>
    <row r="9" s="27" customFormat="true" ht="25.5" hidden="false" customHeight="true" outlineLevel="0" collapsed="false">
      <c r="B9" s="37" t="s">
        <v>40</v>
      </c>
      <c r="C9" s="37"/>
      <c r="D9" s="37"/>
      <c r="E9" s="37"/>
      <c r="F9" s="37"/>
      <c r="G9" s="37"/>
      <c r="H9" s="38"/>
      <c r="I9" s="38"/>
      <c r="J9" s="38"/>
      <c r="K9" s="38"/>
    </row>
    <row r="10" s="27" customFormat="true" ht="25.5" hidden="false" customHeight="true" outlineLevel="0" collapsed="false">
      <c r="B10" s="37" t="s">
        <v>41</v>
      </c>
      <c r="C10" s="37"/>
      <c r="D10" s="37"/>
      <c r="E10" s="37"/>
      <c r="F10" s="37"/>
      <c r="G10" s="37"/>
      <c r="H10" s="39" t="n">
        <v>36</v>
      </c>
      <c r="I10" s="39"/>
      <c r="J10" s="39" t="n">
        <f aca="false">$H$10</f>
        <v>36</v>
      </c>
      <c r="K10" s="39"/>
    </row>
    <row r="11" s="27" customFormat="true" ht="13.5" hidden="false" customHeight="true" outlineLevel="0" collapsed="false"/>
    <row r="12" s="40" customFormat="true" ht="30" hidden="false" customHeight="true" outlineLevel="0" collapsed="false">
      <c r="B12" s="41" t="s">
        <v>42</v>
      </c>
      <c r="C12" s="41"/>
      <c r="D12" s="41"/>
      <c r="E12" s="42" t="s">
        <v>43</v>
      </c>
      <c r="F12" s="43" t="s">
        <v>44</v>
      </c>
      <c r="G12" s="44" t="s">
        <v>45</v>
      </c>
      <c r="H12" s="45" t="s">
        <v>46</v>
      </c>
      <c r="I12" s="46" t="s">
        <v>47</v>
      </c>
      <c r="J12" s="45" t="s">
        <v>46</v>
      </c>
      <c r="K12" s="46" t="s">
        <v>47</v>
      </c>
    </row>
    <row r="13" customFormat="false" ht="19.5" hidden="false" customHeight="true" outlineLevel="0" collapsed="false">
      <c r="B13" s="47" t="n">
        <v>1</v>
      </c>
      <c r="C13" s="48" t="s">
        <v>48</v>
      </c>
      <c r="D13" s="49"/>
      <c r="E13" s="50" t="n">
        <v>1</v>
      </c>
      <c r="F13" s="51" t="n">
        <v>1</v>
      </c>
      <c r="G13" s="52" t="n">
        <f aca="false">$G$141</f>
        <v>0.84</v>
      </c>
      <c r="H13" s="53"/>
      <c r="I13" s="54" t="n">
        <v>0</v>
      </c>
      <c r="J13" s="53"/>
      <c r="K13" s="54" t="n">
        <v>0</v>
      </c>
    </row>
    <row r="14" customFormat="false" ht="19.5" hidden="false" customHeight="true" outlineLevel="0" collapsed="false">
      <c r="B14" s="55"/>
      <c r="C14" s="56" t="s">
        <v>49</v>
      </c>
      <c r="D14" s="57"/>
      <c r="E14" s="58"/>
      <c r="F14" s="59"/>
      <c r="G14" s="60"/>
      <c r="H14" s="61"/>
      <c r="I14" s="62"/>
      <c r="J14" s="61"/>
      <c r="K14" s="62"/>
    </row>
    <row r="15" customFormat="false" ht="19.5" hidden="false" customHeight="true" outlineLevel="0" collapsed="false">
      <c r="B15" s="55"/>
      <c r="C15" s="56" t="s">
        <v>50</v>
      </c>
      <c r="D15" s="57"/>
      <c r="E15" s="58"/>
      <c r="F15" s="59"/>
      <c r="G15" s="60"/>
      <c r="H15" s="61"/>
      <c r="I15" s="62"/>
      <c r="J15" s="61"/>
      <c r="K15" s="62"/>
    </row>
    <row r="16" customFormat="false" ht="19.5" hidden="false" customHeight="true" outlineLevel="0" collapsed="false">
      <c r="B16" s="55"/>
      <c r="C16" s="56" t="s">
        <v>51</v>
      </c>
      <c r="D16" s="57"/>
      <c r="E16" s="58"/>
      <c r="F16" s="59"/>
      <c r="G16" s="60"/>
      <c r="H16" s="61"/>
      <c r="I16" s="62"/>
      <c r="J16" s="61"/>
      <c r="K16" s="62"/>
    </row>
    <row r="17" customFormat="false" ht="19.5" hidden="false" customHeight="true" outlineLevel="0" collapsed="false">
      <c r="B17" s="55"/>
      <c r="C17" s="56" t="s">
        <v>52</v>
      </c>
      <c r="D17" s="57"/>
      <c r="E17" s="58"/>
      <c r="F17" s="59"/>
      <c r="G17" s="60"/>
      <c r="H17" s="61"/>
      <c r="I17" s="62"/>
      <c r="J17" s="61"/>
      <c r="K17" s="62"/>
    </row>
    <row r="18" customFormat="false" ht="19.5" hidden="false" customHeight="true" outlineLevel="0" collapsed="false">
      <c r="B18" s="55"/>
      <c r="C18" s="56" t="s">
        <v>53</v>
      </c>
      <c r="D18" s="57"/>
      <c r="E18" s="58"/>
      <c r="F18" s="59"/>
      <c r="G18" s="60"/>
      <c r="H18" s="61"/>
      <c r="I18" s="62"/>
      <c r="J18" s="61"/>
      <c r="K18" s="62"/>
    </row>
    <row r="19" customFormat="false" ht="19.5" hidden="false" customHeight="true" outlineLevel="0" collapsed="false">
      <c r="B19" s="55"/>
      <c r="C19" s="56" t="s">
        <v>54</v>
      </c>
      <c r="D19" s="57"/>
      <c r="E19" s="58"/>
      <c r="F19" s="59"/>
      <c r="G19" s="60"/>
      <c r="H19" s="61"/>
      <c r="I19" s="62"/>
      <c r="J19" s="61"/>
      <c r="K19" s="62"/>
    </row>
    <row r="20" customFormat="false" ht="19.5" hidden="false" customHeight="true" outlineLevel="0" collapsed="false">
      <c r="B20" s="63"/>
      <c r="C20" s="56" t="s">
        <v>56</v>
      </c>
      <c r="D20" s="57"/>
      <c r="E20" s="64"/>
      <c r="F20" s="65"/>
      <c r="G20" s="66"/>
      <c r="H20" s="61"/>
      <c r="I20" s="62"/>
      <c r="J20" s="61"/>
      <c r="K20" s="62"/>
    </row>
    <row r="21" customFormat="false" ht="19.5" hidden="false" customHeight="true" outlineLevel="0" collapsed="false">
      <c r="B21" s="67" t="n">
        <v>2</v>
      </c>
      <c r="C21" s="68" t="s">
        <v>57</v>
      </c>
      <c r="D21" s="69"/>
      <c r="E21" s="70" t="n">
        <v>1</v>
      </c>
      <c r="F21" s="71" t="n">
        <v>1</v>
      </c>
      <c r="G21" s="72" t="n">
        <f aca="false">$G$142</f>
        <v>0.02</v>
      </c>
      <c r="H21" s="73"/>
      <c r="I21" s="74" t="n">
        <v>0</v>
      </c>
      <c r="J21" s="73"/>
      <c r="K21" s="74" t="n">
        <v>0</v>
      </c>
    </row>
    <row r="22" s="75" customFormat="true" ht="30" hidden="false" customHeight="true" outlineLevel="0" collapsed="false">
      <c r="B22" s="76" t="s">
        <v>58</v>
      </c>
      <c r="C22" s="77"/>
      <c r="D22" s="77"/>
      <c r="E22" s="78"/>
      <c r="F22" s="79" t="s">
        <v>44</v>
      </c>
      <c r="G22" s="80"/>
      <c r="H22" s="81"/>
      <c r="I22" s="82"/>
      <c r="J22" s="81"/>
      <c r="K22" s="82"/>
    </row>
    <row r="23" customFormat="false" ht="19.5" hidden="false" customHeight="true" outlineLevel="0" collapsed="false">
      <c r="B23" s="63" t="n">
        <f aca="false">ROWS($A$23:A23)+10</f>
        <v>11</v>
      </c>
      <c r="C23" s="83" t="s">
        <v>319</v>
      </c>
      <c r="D23" s="171" t="s">
        <v>320</v>
      </c>
      <c r="E23" s="85" t="n">
        <v>1</v>
      </c>
      <c r="F23" s="86" t="n">
        <v>2</v>
      </c>
      <c r="G23" s="87" t="n">
        <v>1</v>
      </c>
      <c r="H23" s="88"/>
      <c r="I23" s="91" t="n">
        <v>0</v>
      </c>
      <c r="J23" s="88"/>
      <c r="K23" s="91" t="n">
        <v>0</v>
      </c>
    </row>
    <row r="24" customFormat="false" ht="19.5" hidden="false" customHeight="true" outlineLevel="0" collapsed="false">
      <c r="B24" s="63" t="n">
        <f aca="false">ROWS($A$23:A24)+10</f>
        <v>12</v>
      </c>
      <c r="C24" s="83" t="s">
        <v>321</v>
      </c>
      <c r="D24" s="57"/>
      <c r="E24" s="85" t="n">
        <v>1</v>
      </c>
      <c r="F24" s="86" t="n">
        <v>4</v>
      </c>
      <c r="G24" s="87" t="n">
        <v>1</v>
      </c>
      <c r="H24" s="88"/>
      <c r="I24" s="91" t="n">
        <v>0</v>
      </c>
      <c r="J24" s="88"/>
      <c r="K24" s="91" t="n">
        <v>0</v>
      </c>
    </row>
    <row r="25" customFormat="false" ht="19.5" hidden="false" customHeight="true" outlineLevel="0" collapsed="false">
      <c r="B25" s="63" t="n">
        <f aca="false">ROWS($A$23:A25)+10</f>
        <v>13</v>
      </c>
      <c r="C25" s="83" t="s">
        <v>322</v>
      </c>
      <c r="D25" s="57"/>
      <c r="E25" s="85" t="n">
        <v>1</v>
      </c>
      <c r="F25" s="86" t="n">
        <v>10</v>
      </c>
      <c r="G25" s="87" t="n">
        <v>1</v>
      </c>
      <c r="H25" s="88"/>
      <c r="I25" s="91" t="n">
        <v>0</v>
      </c>
      <c r="J25" s="88"/>
      <c r="K25" s="91" t="n">
        <v>0</v>
      </c>
    </row>
    <row r="26" customFormat="false" ht="19.5" hidden="false" customHeight="true" outlineLevel="0" collapsed="false">
      <c r="B26" s="63" t="n">
        <f aca="false">ROWS($A$23:A26)+10</f>
        <v>14</v>
      </c>
      <c r="C26" s="83" t="s">
        <v>323</v>
      </c>
      <c r="D26" s="57"/>
      <c r="E26" s="85" t="n">
        <v>1</v>
      </c>
      <c r="F26" s="86" t="n">
        <v>5</v>
      </c>
      <c r="G26" s="87" t="n">
        <v>1</v>
      </c>
      <c r="H26" s="88"/>
      <c r="I26" s="89" t="s">
        <v>61</v>
      </c>
      <c r="J26" s="88"/>
      <c r="K26" s="89" t="s">
        <v>61</v>
      </c>
    </row>
    <row r="27" customFormat="false" ht="19.5" hidden="false" customHeight="true" outlineLevel="0" collapsed="false">
      <c r="B27" s="63" t="n">
        <f aca="false">ROWS($A$23:A27)+10</f>
        <v>15</v>
      </c>
      <c r="C27" s="83" t="s">
        <v>324</v>
      </c>
      <c r="D27" s="57"/>
      <c r="E27" s="85" t="n">
        <v>1</v>
      </c>
      <c r="F27" s="86" t="n">
        <v>5</v>
      </c>
      <c r="G27" s="87" t="n">
        <v>1</v>
      </c>
      <c r="H27" s="88"/>
      <c r="I27" s="89" t="s">
        <v>61</v>
      </c>
      <c r="J27" s="88"/>
      <c r="K27" s="89" t="s">
        <v>61</v>
      </c>
    </row>
    <row r="28" customFormat="false" ht="19.5" hidden="false" customHeight="true" outlineLevel="0" collapsed="false">
      <c r="B28" s="63" t="n">
        <f aca="false">ROWS($A$23:A28)+10</f>
        <v>16</v>
      </c>
      <c r="C28" s="83" t="s">
        <v>325</v>
      </c>
      <c r="D28" s="57"/>
      <c r="E28" s="85" t="n">
        <v>1</v>
      </c>
      <c r="F28" s="86" t="n">
        <v>4</v>
      </c>
      <c r="G28" s="87" t="n">
        <v>1</v>
      </c>
      <c r="H28" s="88"/>
      <c r="I28" s="91" t="n">
        <v>0</v>
      </c>
      <c r="J28" s="88"/>
      <c r="K28" s="91" t="n">
        <v>0</v>
      </c>
    </row>
    <row r="29" customFormat="false" ht="19.5" hidden="false" customHeight="true" outlineLevel="0" collapsed="false">
      <c r="B29" s="63" t="n">
        <f aca="false">ROWS($A$23:A29)+10</f>
        <v>17</v>
      </c>
      <c r="C29" s="83" t="s">
        <v>326</v>
      </c>
      <c r="D29" s="57"/>
      <c r="E29" s="85" t="n">
        <v>1</v>
      </c>
      <c r="F29" s="86" t="n">
        <v>4</v>
      </c>
      <c r="G29" s="87" t="n">
        <v>1</v>
      </c>
      <c r="H29" s="88"/>
      <c r="I29" s="91" t="n">
        <v>0</v>
      </c>
      <c r="J29" s="88"/>
      <c r="K29" s="91" t="n">
        <v>0</v>
      </c>
    </row>
    <row r="30" customFormat="false" ht="19.5" hidden="false" customHeight="true" outlineLevel="0" collapsed="false">
      <c r="B30" s="63" t="n">
        <f aca="false">ROWS($A$23:A30)+10</f>
        <v>18</v>
      </c>
      <c r="C30" s="83" t="s">
        <v>327</v>
      </c>
      <c r="D30" s="57"/>
      <c r="E30" s="85" t="n">
        <v>1</v>
      </c>
      <c r="F30" s="86" t="n">
        <v>4</v>
      </c>
      <c r="G30" s="87" t="n">
        <v>1</v>
      </c>
      <c r="H30" s="88"/>
      <c r="I30" s="89" t="s">
        <v>61</v>
      </c>
      <c r="J30" s="88"/>
      <c r="K30" s="89" t="s">
        <v>61</v>
      </c>
    </row>
    <row r="31" customFormat="false" ht="19.5" hidden="false" customHeight="true" outlineLevel="0" collapsed="false">
      <c r="B31" s="63" t="n">
        <f aca="false">ROWS($A$23:A31)+10</f>
        <v>19</v>
      </c>
      <c r="C31" s="83" t="s">
        <v>328</v>
      </c>
      <c r="D31" s="57"/>
      <c r="E31" s="85" t="n">
        <v>1</v>
      </c>
      <c r="F31" s="86" t="n">
        <v>10</v>
      </c>
      <c r="G31" s="87" t="n">
        <v>1</v>
      </c>
      <c r="H31" s="88"/>
      <c r="I31" s="89" t="s">
        <v>61</v>
      </c>
      <c r="J31" s="88"/>
      <c r="K31" s="89" t="s">
        <v>61</v>
      </c>
    </row>
    <row r="32" customFormat="false" ht="19.5" hidden="false" customHeight="true" outlineLevel="0" collapsed="false">
      <c r="B32" s="63" t="n">
        <f aca="false">ROWS($A$23:A32)+10</f>
        <v>20</v>
      </c>
      <c r="C32" s="83" t="s">
        <v>122</v>
      </c>
      <c r="D32" s="57"/>
      <c r="E32" s="85" t="n">
        <v>1</v>
      </c>
      <c r="F32" s="86" t="n">
        <v>10</v>
      </c>
      <c r="G32" s="87" t="n">
        <v>1</v>
      </c>
      <c r="H32" s="88"/>
      <c r="I32" s="89" t="s">
        <v>61</v>
      </c>
      <c r="J32" s="88"/>
      <c r="K32" s="89" t="s">
        <v>61</v>
      </c>
    </row>
    <row r="33" customFormat="false" ht="19.5" hidden="false" customHeight="true" outlineLevel="0" collapsed="false">
      <c r="B33" s="63" t="n">
        <f aca="false">ROWS($A$23:A33)+10</f>
        <v>21</v>
      </c>
      <c r="C33" s="83" t="s">
        <v>329</v>
      </c>
      <c r="D33" s="57"/>
      <c r="E33" s="85" t="n">
        <v>1</v>
      </c>
      <c r="F33" s="86" t="n">
        <v>8</v>
      </c>
      <c r="G33" s="87" t="n">
        <v>1</v>
      </c>
      <c r="H33" s="88"/>
      <c r="I33" s="91" t="n">
        <v>0</v>
      </c>
      <c r="J33" s="88"/>
      <c r="K33" s="91" t="n">
        <v>0</v>
      </c>
    </row>
    <row r="34" customFormat="false" ht="19.5" hidden="false" customHeight="true" outlineLevel="0" collapsed="false">
      <c r="B34" s="63" t="n">
        <f aca="false">ROWS($A$23:A34)+10</f>
        <v>22</v>
      </c>
      <c r="C34" s="83" t="s">
        <v>179</v>
      </c>
      <c r="D34" s="57"/>
      <c r="E34" s="85" t="n">
        <v>1</v>
      </c>
      <c r="F34" s="86" t="n">
        <v>8</v>
      </c>
      <c r="G34" s="87" t="n">
        <v>1</v>
      </c>
      <c r="H34" s="88"/>
      <c r="I34" s="91" t="n">
        <v>0</v>
      </c>
      <c r="J34" s="88"/>
      <c r="K34" s="91" t="n">
        <v>0</v>
      </c>
    </row>
    <row r="35" customFormat="false" ht="19.5" hidden="false" customHeight="true" outlineLevel="0" collapsed="false">
      <c r="B35" s="63" t="n">
        <f aca="false">ROWS($A$23:A35)+10</f>
        <v>23</v>
      </c>
      <c r="C35" s="83" t="s">
        <v>330</v>
      </c>
      <c r="D35" s="57"/>
      <c r="E35" s="85" t="n">
        <v>1</v>
      </c>
      <c r="F35" s="86" t="n">
        <v>8</v>
      </c>
      <c r="G35" s="87" t="n">
        <v>1</v>
      </c>
      <c r="H35" s="88"/>
      <c r="I35" s="89" t="s">
        <v>61</v>
      </c>
      <c r="J35" s="88"/>
      <c r="K35" s="89" t="s">
        <v>61</v>
      </c>
    </row>
    <row r="36" customFormat="false" ht="19.5" hidden="false" customHeight="true" outlineLevel="0" collapsed="false">
      <c r="B36" s="63" t="n">
        <f aca="false">ROWS($A$23:A36)+10</f>
        <v>24</v>
      </c>
      <c r="C36" s="83" t="s">
        <v>331</v>
      </c>
      <c r="D36" s="57"/>
      <c r="E36" s="85" t="n">
        <v>1</v>
      </c>
      <c r="F36" s="86" t="n">
        <v>8</v>
      </c>
      <c r="G36" s="87" t="n">
        <v>1</v>
      </c>
      <c r="H36" s="88"/>
      <c r="I36" s="91" t="n">
        <v>0</v>
      </c>
      <c r="J36" s="88"/>
      <c r="K36" s="91" t="n">
        <v>0</v>
      </c>
    </row>
    <row r="37" customFormat="false" ht="19.5" hidden="false" customHeight="true" outlineLevel="0" collapsed="false">
      <c r="B37" s="63" t="n">
        <f aca="false">ROWS($A$23:A37)+10</f>
        <v>25</v>
      </c>
      <c r="C37" s="83" t="s">
        <v>332</v>
      </c>
      <c r="D37" s="57"/>
      <c r="E37" s="85" t="n">
        <v>1</v>
      </c>
      <c r="F37" s="86" t="n">
        <v>2</v>
      </c>
      <c r="G37" s="87" t="n">
        <v>1</v>
      </c>
      <c r="H37" s="88"/>
      <c r="I37" s="91" t="n">
        <v>0</v>
      </c>
      <c r="J37" s="88"/>
      <c r="K37" s="91" t="n">
        <v>0</v>
      </c>
    </row>
    <row r="38" customFormat="false" ht="19.5" hidden="false" customHeight="true" outlineLevel="0" collapsed="false">
      <c r="B38" s="63" t="n">
        <f aca="false">ROWS($A$23:A38)+10</f>
        <v>26</v>
      </c>
      <c r="C38" s="83" t="s">
        <v>333</v>
      </c>
      <c r="D38" s="57"/>
      <c r="E38" s="85" t="n">
        <v>1</v>
      </c>
      <c r="F38" s="86" t="n">
        <v>10</v>
      </c>
      <c r="G38" s="87" t="n">
        <v>1</v>
      </c>
      <c r="H38" s="88"/>
      <c r="I38" s="91" t="n">
        <v>0</v>
      </c>
      <c r="J38" s="88"/>
      <c r="K38" s="91" t="n">
        <v>0</v>
      </c>
    </row>
    <row r="39" customFormat="false" ht="19.5" hidden="false" customHeight="true" outlineLevel="0" collapsed="false">
      <c r="B39" s="63" t="n">
        <f aca="false">ROWS($A$23:A39)+10</f>
        <v>27</v>
      </c>
      <c r="C39" s="92" t="s">
        <v>334</v>
      </c>
      <c r="D39" s="57"/>
      <c r="E39" s="85" t="n">
        <v>1</v>
      </c>
      <c r="F39" s="86" t="n">
        <v>1</v>
      </c>
      <c r="G39" s="87" t="n">
        <v>1</v>
      </c>
      <c r="H39" s="88"/>
      <c r="I39" s="91" t="n">
        <v>0</v>
      </c>
      <c r="J39" s="88"/>
      <c r="K39" s="91" t="n">
        <v>0</v>
      </c>
    </row>
    <row r="40" customFormat="false" ht="19.5" hidden="false" customHeight="true" outlineLevel="0" collapsed="false">
      <c r="B40" s="63" t="n">
        <f aca="false">ROWS($A$23:A40)+10</f>
        <v>28</v>
      </c>
      <c r="C40" s="83" t="s">
        <v>335</v>
      </c>
      <c r="D40" s="57"/>
      <c r="E40" s="85" t="n">
        <v>1</v>
      </c>
      <c r="F40" s="86" t="n">
        <v>1</v>
      </c>
      <c r="G40" s="87" t="n">
        <v>1</v>
      </c>
      <c r="H40" s="88"/>
      <c r="I40" s="89" t="s">
        <v>61</v>
      </c>
      <c r="J40" s="88"/>
      <c r="K40" s="89" t="s">
        <v>61</v>
      </c>
    </row>
    <row r="41" customFormat="false" ht="19.5" hidden="false" customHeight="true" outlineLevel="0" collapsed="false">
      <c r="B41" s="63" t="n">
        <f aca="false">ROWS($A$23:A41)+10</f>
        <v>29</v>
      </c>
      <c r="C41" s="83" t="s">
        <v>336</v>
      </c>
      <c r="D41" s="57"/>
      <c r="E41" s="85" t="n">
        <v>1</v>
      </c>
      <c r="F41" s="86" t="n">
        <v>1</v>
      </c>
      <c r="G41" s="87" t="n">
        <v>1</v>
      </c>
      <c r="H41" s="88"/>
      <c r="I41" s="89" t="s">
        <v>61</v>
      </c>
      <c r="J41" s="88"/>
      <c r="K41" s="89" t="s">
        <v>61</v>
      </c>
    </row>
    <row r="42" customFormat="false" ht="19.5" hidden="false" customHeight="true" outlineLevel="0" collapsed="false">
      <c r="B42" s="63" t="n">
        <f aca="false">ROWS($A$23:A42)+10</f>
        <v>30</v>
      </c>
      <c r="C42" s="83" t="s">
        <v>337</v>
      </c>
      <c r="D42" s="57"/>
      <c r="E42" s="85" t="n">
        <v>1</v>
      </c>
      <c r="F42" s="86" t="n">
        <v>1</v>
      </c>
      <c r="G42" s="87" t="n">
        <v>1</v>
      </c>
      <c r="H42" s="88"/>
      <c r="I42" s="89" t="s">
        <v>61</v>
      </c>
      <c r="J42" s="88"/>
      <c r="K42" s="89" t="s">
        <v>61</v>
      </c>
    </row>
    <row r="43" customFormat="false" ht="19.5" hidden="false" customHeight="true" outlineLevel="0" collapsed="false">
      <c r="B43" s="63" t="n">
        <f aca="false">ROWS($A$23:A43)+10</f>
        <v>31</v>
      </c>
      <c r="C43" s="83" t="s">
        <v>338</v>
      </c>
      <c r="D43" s="57"/>
      <c r="E43" s="85" t="n">
        <v>1</v>
      </c>
      <c r="F43" s="86" t="n">
        <v>4</v>
      </c>
      <c r="G43" s="87" t="n">
        <v>1</v>
      </c>
      <c r="H43" s="88"/>
      <c r="I43" s="91" t="n">
        <v>0</v>
      </c>
      <c r="J43" s="88"/>
      <c r="K43" s="91" t="n">
        <v>0</v>
      </c>
    </row>
    <row r="44" customFormat="false" ht="19.5" hidden="false" customHeight="true" outlineLevel="0" collapsed="false">
      <c r="B44" s="63" t="n">
        <f aca="false">ROWS($A$23:A44)+10</f>
        <v>32</v>
      </c>
      <c r="C44" s="83" t="s">
        <v>339</v>
      </c>
      <c r="D44" s="57"/>
      <c r="E44" s="85" t="n">
        <v>1</v>
      </c>
      <c r="F44" s="86" t="n">
        <v>4</v>
      </c>
      <c r="G44" s="87" t="n">
        <v>2</v>
      </c>
      <c r="H44" s="88"/>
      <c r="I44" s="91" t="n">
        <v>0</v>
      </c>
      <c r="J44" s="88"/>
      <c r="K44" s="91" t="n">
        <v>0</v>
      </c>
    </row>
    <row r="45" customFormat="false" ht="19.5" hidden="false" customHeight="true" outlineLevel="0" collapsed="false">
      <c r="B45" s="63" t="n">
        <f aca="false">ROWS($A$23:A45)+10</f>
        <v>33</v>
      </c>
      <c r="C45" s="83" t="s">
        <v>340</v>
      </c>
      <c r="D45" s="57"/>
      <c r="E45" s="85" t="n">
        <v>1</v>
      </c>
      <c r="F45" s="86" t="n">
        <v>4</v>
      </c>
      <c r="G45" s="87" t="n">
        <v>1</v>
      </c>
      <c r="H45" s="88"/>
      <c r="I45" s="91" t="n">
        <v>0</v>
      </c>
      <c r="J45" s="88"/>
      <c r="K45" s="91" t="n">
        <v>0</v>
      </c>
    </row>
    <row r="46" customFormat="false" ht="19.5" hidden="false" customHeight="true" outlineLevel="0" collapsed="false">
      <c r="B46" s="63" t="n">
        <f aca="false">ROWS($A$23:A46)+10</f>
        <v>34</v>
      </c>
      <c r="C46" s="83" t="s">
        <v>341</v>
      </c>
      <c r="D46" s="57"/>
      <c r="E46" s="85" t="n">
        <v>1</v>
      </c>
      <c r="F46" s="86" t="n">
        <v>3</v>
      </c>
      <c r="G46" s="87" t="n">
        <v>1</v>
      </c>
      <c r="H46" s="88"/>
      <c r="I46" s="91" t="n">
        <v>0</v>
      </c>
      <c r="J46" s="88"/>
      <c r="K46" s="91" t="n">
        <v>0</v>
      </c>
    </row>
    <row r="47" customFormat="false" ht="19.5" hidden="false" customHeight="true" outlineLevel="0" collapsed="false">
      <c r="B47" s="63" t="n">
        <f aca="false">ROWS($A$23:A47)+10</f>
        <v>35</v>
      </c>
      <c r="C47" s="83" t="s">
        <v>342</v>
      </c>
      <c r="D47" s="57"/>
      <c r="E47" s="85" t="n">
        <v>1</v>
      </c>
      <c r="F47" s="86" t="n">
        <v>2</v>
      </c>
      <c r="G47" s="87" t="n">
        <v>1</v>
      </c>
      <c r="H47" s="88"/>
      <c r="I47" s="91" t="n">
        <v>0</v>
      </c>
      <c r="J47" s="88"/>
      <c r="K47" s="91" t="n">
        <v>0</v>
      </c>
    </row>
    <row r="48" customFormat="false" ht="19.5" hidden="false" customHeight="true" outlineLevel="0" collapsed="false">
      <c r="B48" s="63" t="n">
        <f aca="false">ROWS($A$23:A48)+10</f>
        <v>36</v>
      </c>
      <c r="C48" s="83" t="s">
        <v>343</v>
      </c>
      <c r="D48" s="57"/>
      <c r="E48" s="85" t="n">
        <v>1</v>
      </c>
      <c r="F48" s="86" t="n">
        <v>3</v>
      </c>
      <c r="G48" s="87" t="n">
        <v>1</v>
      </c>
      <c r="H48" s="88"/>
      <c r="I48" s="91" t="n">
        <v>0</v>
      </c>
      <c r="J48" s="88"/>
      <c r="K48" s="91" t="n">
        <v>0</v>
      </c>
    </row>
    <row r="49" customFormat="false" ht="19.5" hidden="false" customHeight="true" outlineLevel="0" collapsed="false">
      <c r="B49" s="63" t="n">
        <f aca="false">ROWS($A$23:A49)+10</f>
        <v>37</v>
      </c>
      <c r="C49" s="83" t="s">
        <v>344</v>
      </c>
      <c r="D49" s="57"/>
      <c r="E49" s="85" t="n">
        <v>1</v>
      </c>
      <c r="F49" s="86" t="n">
        <v>15</v>
      </c>
      <c r="G49" s="87" t="n">
        <v>1</v>
      </c>
      <c r="H49" s="88"/>
      <c r="I49" s="91" t="n">
        <v>0</v>
      </c>
      <c r="J49" s="88"/>
      <c r="K49" s="91" t="n">
        <v>0</v>
      </c>
    </row>
    <row r="50" customFormat="false" ht="19.5" hidden="false" customHeight="true" outlineLevel="0" collapsed="false">
      <c r="B50" s="63" t="n">
        <f aca="false">ROWS($A$23:A50)+10</f>
        <v>38</v>
      </c>
      <c r="C50" s="83" t="s">
        <v>345</v>
      </c>
      <c r="D50" s="57"/>
      <c r="E50" s="85" t="n">
        <v>1</v>
      </c>
      <c r="F50" s="86" t="n">
        <v>9</v>
      </c>
      <c r="G50" s="87" t="n">
        <v>1</v>
      </c>
      <c r="H50" s="88"/>
      <c r="I50" s="91" t="n">
        <v>0</v>
      </c>
      <c r="J50" s="88"/>
      <c r="K50" s="91" t="n">
        <v>0</v>
      </c>
    </row>
    <row r="51" customFormat="false" ht="19.5" hidden="false" customHeight="true" outlineLevel="0" collapsed="false">
      <c r="B51" s="63" t="n">
        <f aca="false">ROWS($A$23:A51)+10</f>
        <v>39</v>
      </c>
      <c r="C51" s="83" t="s">
        <v>212</v>
      </c>
      <c r="D51" s="57"/>
      <c r="E51" s="85" t="n">
        <v>1</v>
      </c>
      <c r="F51" s="86" t="n">
        <v>10</v>
      </c>
      <c r="G51" s="87" t="n">
        <v>1</v>
      </c>
      <c r="H51" s="88"/>
      <c r="I51" s="91" t="n">
        <v>0</v>
      </c>
      <c r="J51" s="88"/>
      <c r="K51" s="91" t="n">
        <v>0</v>
      </c>
    </row>
    <row r="52" customFormat="false" ht="19.5" hidden="false" customHeight="true" outlineLevel="0" collapsed="false">
      <c r="B52" s="63" t="n">
        <f aca="false">ROWS($A$23:A52)+10</f>
        <v>40</v>
      </c>
      <c r="C52" s="83" t="s">
        <v>346</v>
      </c>
      <c r="D52" s="57"/>
      <c r="E52" s="85" t="n">
        <v>1</v>
      </c>
      <c r="F52" s="86" t="n">
        <v>10</v>
      </c>
      <c r="G52" s="87" t="n">
        <v>1</v>
      </c>
      <c r="H52" s="88"/>
      <c r="I52" s="91" t="n">
        <v>0</v>
      </c>
      <c r="J52" s="88"/>
      <c r="K52" s="91" t="n">
        <v>0</v>
      </c>
    </row>
    <row r="53" customFormat="false" ht="19.5" hidden="false" customHeight="true" outlineLevel="0" collapsed="false">
      <c r="B53" s="63" t="n">
        <f aca="false">ROWS($A$23:A53)+10</f>
        <v>41</v>
      </c>
      <c r="C53" s="83" t="s">
        <v>52</v>
      </c>
      <c r="D53" s="57"/>
      <c r="E53" s="85" t="n">
        <v>1</v>
      </c>
      <c r="F53" s="86" t="n">
        <v>8</v>
      </c>
      <c r="G53" s="87" t="n">
        <v>1</v>
      </c>
      <c r="H53" s="88"/>
      <c r="I53" s="91" t="n">
        <v>0</v>
      </c>
      <c r="J53" s="88"/>
      <c r="K53" s="91" t="n">
        <v>0</v>
      </c>
    </row>
    <row r="54" customFormat="false" ht="19.5" hidden="false" customHeight="true" outlineLevel="0" collapsed="false">
      <c r="B54" s="63" t="n">
        <f aca="false">ROWS($A$23:A54)+10</f>
        <v>42</v>
      </c>
      <c r="C54" s="83" t="s">
        <v>118</v>
      </c>
      <c r="D54" s="57"/>
      <c r="E54" s="85" t="n">
        <v>1</v>
      </c>
      <c r="F54" s="86" t="n">
        <v>9</v>
      </c>
      <c r="G54" s="87" t="n">
        <v>1</v>
      </c>
      <c r="H54" s="88"/>
      <c r="I54" s="91" t="n">
        <v>0</v>
      </c>
      <c r="J54" s="88"/>
      <c r="K54" s="91" t="n">
        <v>0</v>
      </c>
    </row>
    <row r="55" customFormat="false" ht="19.5" hidden="false" customHeight="true" outlineLevel="0" collapsed="false">
      <c r="B55" s="63" t="n">
        <f aca="false">ROWS($A$23:A55)+10</f>
        <v>43</v>
      </c>
      <c r="C55" s="83" t="s">
        <v>200</v>
      </c>
      <c r="D55" s="57"/>
      <c r="E55" s="85" t="n">
        <v>1</v>
      </c>
      <c r="F55" s="86" t="n">
        <v>7</v>
      </c>
      <c r="G55" s="87" t="n">
        <v>1</v>
      </c>
      <c r="H55" s="88"/>
      <c r="I55" s="91" t="n">
        <v>0</v>
      </c>
      <c r="J55" s="88"/>
      <c r="K55" s="91" t="n">
        <v>0</v>
      </c>
    </row>
    <row r="56" customFormat="false" ht="19.5" hidden="false" customHeight="true" outlineLevel="0" collapsed="false">
      <c r="B56" s="63" t="n">
        <f aca="false">ROWS($A$23:A56)+10</f>
        <v>44</v>
      </c>
      <c r="C56" s="83" t="s">
        <v>201</v>
      </c>
      <c r="D56" s="57"/>
      <c r="E56" s="85" t="n">
        <v>1</v>
      </c>
      <c r="F56" s="86" t="n">
        <v>8</v>
      </c>
      <c r="G56" s="87" t="n">
        <v>1</v>
      </c>
      <c r="H56" s="88"/>
      <c r="I56" s="91" t="n">
        <v>0</v>
      </c>
      <c r="J56" s="88"/>
      <c r="K56" s="91" t="n">
        <v>0</v>
      </c>
    </row>
    <row r="57" customFormat="false" ht="19.5" hidden="false" customHeight="true" outlineLevel="0" collapsed="false">
      <c r="B57" s="63" t="n">
        <f aca="false">ROWS($A$23:A57)+10</f>
        <v>45</v>
      </c>
      <c r="C57" s="83" t="s">
        <v>347</v>
      </c>
      <c r="D57" s="57"/>
      <c r="E57" s="85" t="n">
        <v>1</v>
      </c>
      <c r="F57" s="86" t="n">
        <v>15</v>
      </c>
      <c r="G57" s="87" t="n">
        <v>1</v>
      </c>
      <c r="H57" s="88"/>
      <c r="I57" s="91" t="n">
        <v>0</v>
      </c>
      <c r="J57" s="88"/>
      <c r="K57" s="91" t="n">
        <v>0</v>
      </c>
    </row>
    <row r="58" customFormat="false" ht="19.5" hidden="false" customHeight="true" outlineLevel="0" collapsed="false">
      <c r="B58" s="63" t="n">
        <f aca="false">ROWS($A$23:A58)+10</f>
        <v>46</v>
      </c>
      <c r="C58" s="83" t="s">
        <v>135</v>
      </c>
      <c r="D58" s="94"/>
      <c r="E58" s="85" t="n">
        <v>1</v>
      </c>
      <c r="F58" s="86" t="n">
        <v>15</v>
      </c>
      <c r="G58" s="87" t="n">
        <v>1</v>
      </c>
      <c r="H58" s="88"/>
      <c r="I58" s="91" t="n">
        <v>0</v>
      </c>
      <c r="J58" s="88"/>
      <c r="K58" s="91" t="n">
        <v>0</v>
      </c>
    </row>
    <row r="59" customFormat="false" ht="19.5" hidden="false" customHeight="true" outlineLevel="0" collapsed="false">
      <c r="B59" s="63" t="n">
        <f aca="false">ROWS($A$23:A59)+10</f>
        <v>47</v>
      </c>
      <c r="C59" s="83" t="s">
        <v>348</v>
      </c>
      <c r="D59" s="57"/>
      <c r="E59" s="85" t="n">
        <v>1</v>
      </c>
      <c r="F59" s="86" t="n">
        <v>1</v>
      </c>
      <c r="G59" s="87" t="n">
        <v>1</v>
      </c>
      <c r="H59" s="88"/>
      <c r="I59" s="91" t="n">
        <v>0</v>
      </c>
      <c r="J59" s="88"/>
      <c r="K59" s="91" t="n">
        <v>0</v>
      </c>
    </row>
    <row r="60" customFormat="false" ht="19.5" hidden="false" customHeight="true" outlineLevel="0" collapsed="false">
      <c r="B60" s="63" t="n">
        <f aca="false">ROWS($A$23:A60)+10</f>
        <v>48</v>
      </c>
      <c r="C60" s="92"/>
      <c r="D60" s="94"/>
      <c r="E60" s="85" t="n">
        <v>1</v>
      </c>
      <c r="F60" s="86" t="n">
        <v>1</v>
      </c>
      <c r="G60" s="87" t="n">
        <v>1</v>
      </c>
      <c r="H60" s="88"/>
      <c r="I60" s="91" t="n">
        <v>0</v>
      </c>
      <c r="J60" s="88"/>
      <c r="K60" s="91" t="n">
        <v>0</v>
      </c>
    </row>
    <row r="61" customFormat="false" ht="19.5" hidden="false" customHeight="true" outlineLevel="0" collapsed="false">
      <c r="B61" s="63" t="n">
        <f aca="false">ROWS($A$23:A61)+10</f>
        <v>49</v>
      </c>
      <c r="C61" s="93"/>
      <c r="D61" s="57"/>
      <c r="E61" s="85" t="n">
        <v>1</v>
      </c>
      <c r="F61" s="86" t="n">
        <v>1</v>
      </c>
      <c r="G61" s="87" t="n">
        <v>1</v>
      </c>
      <c r="H61" s="88"/>
      <c r="I61" s="91" t="n">
        <v>0</v>
      </c>
      <c r="J61" s="88"/>
      <c r="K61" s="91" t="n">
        <v>0</v>
      </c>
    </row>
    <row r="62" customFormat="false" ht="19.5" hidden="false" customHeight="true" outlineLevel="0" collapsed="false">
      <c r="B62" s="95" t="s">
        <v>143</v>
      </c>
      <c r="C62" s="96" t="s">
        <v>144</v>
      </c>
      <c r="D62" s="96"/>
      <c r="E62" s="97"/>
      <c r="F62" s="97"/>
      <c r="G62" s="98" t="n">
        <f aca="false">$G$143</f>
        <v>0.06</v>
      </c>
      <c r="H62" s="99"/>
      <c r="I62" s="100" t="n">
        <f aca="false">SUMPRODUCT(I23:I61,$F$23:$F$61)*$G$62</f>
        <v>0</v>
      </c>
      <c r="J62" s="99"/>
      <c r="K62" s="100" t="n">
        <f aca="false">SUMPRODUCT(K23:K61,$F$23:$F$61)*$G$62</f>
        <v>0</v>
      </c>
    </row>
    <row r="63" s="75" customFormat="true" ht="30" hidden="false" customHeight="true" outlineLevel="0" collapsed="false">
      <c r="B63" s="76" t="s">
        <v>145</v>
      </c>
      <c r="C63" s="77"/>
      <c r="D63" s="77"/>
      <c r="E63" s="78"/>
      <c r="F63" s="78"/>
      <c r="G63" s="80"/>
      <c r="H63" s="81"/>
      <c r="I63" s="82"/>
      <c r="J63" s="81"/>
      <c r="K63" s="82"/>
    </row>
    <row r="64" customFormat="false" ht="19.5" hidden="false" customHeight="true" outlineLevel="0" collapsed="false">
      <c r="B64" s="63" t="n">
        <f aca="false">ROWS($A$64:A64)+100</f>
        <v>101</v>
      </c>
      <c r="C64" s="101"/>
      <c r="D64" s="102"/>
      <c r="E64" s="85" t="n">
        <v>1</v>
      </c>
      <c r="F64" s="86" t="n">
        <v>1</v>
      </c>
      <c r="G64" s="103" t="n">
        <v>0</v>
      </c>
      <c r="H64" s="104"/>
      <c r="I64" s="91" t="n">
        <v>0</v>
      </c>
      <c r="J64" s="104"/>
      <c r="K64" s="91" t="n">
        <v>0</v>
      </c>
    </row>
    <row r="65" customFormat="false" ht="19.5" hidden="false" customHeight="true" outlineLevel="0" collapsed="false">
      <c r="B65" s="63" t="n">
        <f aca="false">ROWS($A$64:A65)+100</f>
        <v>102</v>
      </c>
      <c r="C65" s="101"/>
      <c r="D65" s="102"/>
      <c r="E65" s="85" t="n">
        <v>1</v>
      </c>
      <c r="F65" s="86" t="n">
        <v>1</v>
      </c>
      <c r="G65" s="103" t="n">
        <v>0</v>
      </c>
      <c r="H65" s="104"/>
      <c r="I65" s="91" t="n">
        <v>0</v>
      </c>
      <c r="J65" s="104"/>
      <c r="K65" s="91" t="n">
        <v>0</v>
      </c>
    </row>
    <row r="66" customFormat="false" ht="19.5" hidden="false" customHeight="true" outlineLevel="0" collapsed="false">
      <c r="B66" s="63" t="n">
        <f aca="false">ROWS($A$64:A66)+100</f>
        <v>103</v>
      </c>
      <c r="C66" s="101"/>
      <c r="D66" s="102"/>
      <c r="E66" s="85" t="n">
        <v>1</v>
      </c>
      <c r="F66" s="86" t="n">
        <v>1</v>
      </c>
      <c r="G66" s="103" t="n">
        <v>0</v>
      </c>
      <c r="H66" s="104"/>
      <c r="I66" s="91" t="n">
        <v>0</v>
      </c>
      <c r="J66" s="104"/>
      <c r="K66" s="91" t="n">
        <v>0</v>
      </c>
    </row>
    <row r="67" customFormat="false" ht="19.5" hidden="false" customHeight="true" outlineLevel="0" collapsed="false">
      <c r="B67" s="63" t="n">
        <f aca="false">ROWS($A$64:A67)+100</f>
        <v>104</v>
      </c>
      <c r="C67" s="101"/>
      <c r="D67" s="102"/>
      <c r="E67" s="85" t="n">
        <v>1</v>
      </c>
      <c r="F67" s="86" t="n">
        <v>1</v>
      </c>
      <c r="G67" s="103" t="n">
        <v>0</v>
      </c>
      <c r="H67" s="104"/>
      <c r="I67" s="91" t="n">
        <v>0</v>
      </c>
      <c r="J67" s="104"/>
      <c r="K67" s="91" t="n">
        <v>0</v>
      </c>
    </row>
    <row r="68" customFormat="false" ht="19.5" hidden="false" customHeight="true" outlineLevel="0" collapsed="false">
      <c r="B68" s="63" t="n">
        <f aca="false">ROWS($A$64:A68)+100</f>
        <v>105</v>
      </c>
      <c r="C68" s="101"/>
      <c r="D68" s="102"/>
      <c r="E68" s="85" t="n">
        <v>1</v>
      </c>
      <c r="F68" s="86" t="n">
        <v>1</v>
      </c>
      <c r="G68" s="103" t="n">
        <v>0</v>
      </c>
      <c r="H68" s="104"/>
      <c r="I68" s="91" t="n">
        <v>0</v>
      </c>
      <c r="J68" s="104"/>
      <c r="K68" s="91" t="n">
        <v>0</v>
      </c>
    </row>
    <row r="69" customFormat="false" ht="19.5" hidden="false" customHeight="true" outlineLevel="0" collapsed="false">
      <c r="B69" s="63" t="n">
        <f aca="false">ROWS($A$64:A69)+100</f>
        <v>106</v>
      </c>
      <c r="C69" s="101"/>
      <c r="D69" s="102"/>
      <c r="E69" s="85" t="n">
        <v>1</v>
      </c>
      <c r="F69" s="86" t="n">
        <v>1</v>
      </c>
      <c r="G69" s="103" t="n">
        <v>0</v>
      </c>
      <c r="H69" s="104"/>
      <c r="I69" s="91" t="n">
        <v>0</v>
      </c>
      <c r="J69" s="104"/>
      <c r="K69" s="91" t="n">
        <v>0</v>
      </c>
    </row>
    <row r="70" customFormat="false" ht="19.5" hidden="false" customHeight="true" outlineLevel="0" collapsed="false">
      <c r="B70" s="63" t="n">
        <f aca="false">ROWS($A$64:A70)+100</f>
        <v>107</v>
      </c>
      <c r="C70" s="101"/>
      <c r="D70" s="102"/>
      <c r="E70" s="85" t="n">
        <v>1</v>
      </c>
      <c r="F70" s="86" t="n">
        <v>1</v>
      </c>
      <c r="G70" s="103" t="n">
        <v>0</v>
      </c>
      <c r="H70" s="104"/>
      <c r="I70" s="91" t="n">
        <v>0</v>
      </c>
      <c r="J70" s="104"/>
      <c r="K70" s="91" t="n">
        <v>0</v>
      </c>
    </row>
    <row r="71" s="75" customFormat="true" ht="30" hidden="false" customHeight="true" outlineLevel="0" collapsed="false">
      <c r="B71" s="76" t="s">
        <v>146</v>
      </c>
      <c r="C71" s="77"/>
      <c r="D71" s="77"/>
      <c r="E71" s="78"/>
      <c r="F71" s="78"/>
      <c r="G71" s="80"/>
      <c r="H71" s="81"/>
      <c r="I71" s="82"/>
      <c r="J71" s="81"/>
      <c r="K71" s="82"/>
    </row>
    <row r="72" customFormat="false" ht="19.5" hidden="false" customHeight="true" outlineLevel="0" collapsed="false">
      <c r="B72" s="63" t="n">
        <f aca="false">ROWS($A$72:A72)+200</f>
        <v>201</v>
      </c>
      <c r="C72" s="105" t="s">
        <v>349</v>
      </c>
      <c r="D72" s="57"/>
      <c r="E72" s="85" t="n">
        <v>1</v>
      </c>
      <c r="F72" s="86" t="n">
        <v>2</v>
      </c>
      <c r="G72" s="103" t="n">
        <v>1</v>
      </c>
      <c r="H72" s="104"/>
      <c r="I72" s="91" t="n">
        <v>0</v>
      </c>
      <c r="J72" s="104"/>
      <c r="K72" s="91" t="n">
        <v>0</v>
      </c>
    </row>
    <row r="73" customFormat="false" ht="19.5" hidden="false" customHeight="true" outlineLevel="0" collapsed="false">
      <c r="B73" s="63" t="n">
        <f aca="false">ROWS($A$72:A73)+200</f>
        <v>202</v>
      </c>
      <c r="C73" s="105" t="s">
        <v>350</v>
      </c>
      <c r="D73" s="57"/>
      <c r="E73" s="85" t="n">
        <v>1</v>
      </c>
      <c r="F73" s="86" t="n">
        <v>4</v>
      </c>
      <c r="G73" s="103" t="n">
        <v>1</v>
      </c>
      <c r="H73" s="104"/>
      <c r="I73" s="91" t="n">
        <v>0</v>
      </c>
      <c r="J73" s="104"/>
      <c r="K73" s="91" t="n">
        <v>0</v>
      </c>
    </row>
    <row r="74" customFormat="false" ht="19.5" hidden="false" customHeight="true" outlineLevel="0" collapsed="false">
      <c r="B74" s="63" t="n">
        <f aca="false">ROWS($A$72:A74)+200</f>
        <v>203</v>
      </c>
      <c r="C74" s="105" t="s">
        <v>351</v>
      </c>
      <c r="D74" s="57"/>
      <c r="E74" s="85" t="n">
        <v>1</v>
      </c>
      <c r="F74" s="86" t="n">
        <v>2</v>
      </c>
      <c r="G74" s="103" t="n">
        <v>1</v>
      </c>
      <c r="H74" s="104"/>
      <c r="I74" s="91" t="n">
        <v>0</v>
      </c>
      <c r="J74" s="104"/>
      <c r="K74" s="91" t="n">
        <v>0</v>
      </c>
    </row>
    <row r="75" customFormat="false" ht="19.5" hidden="false" customHeight="true" outlineLevel="0" collapsed="false">
      <c r="B75" s="63" t="n">
        <f aca="false">ROWS($A$72:A75)+200</f>
        <v>204</v>
      </c>
      <c r="C75" s="105" t="s">
        <v>352</v>
      </c>
      <c r="D75" s="57"/>
      <c r="E75" s="85" t="n">
        <v>1</v>
      </c>
      <c r="F75" s="86" t="n">
        <v>20</v>
      </c>
      <c r="G75" s="103" t="n">
        <v>1</v>
      </c>
      <c r="H75" s="104"/>
      <c r="I75" s="91" t="n">
        <v>0</v>
      </c>
      <c r="J75" s="104"/>
      <c r="K75" s="91" t="n">
        <v>0</v>
      </c>
    </row>
    <row r="76" customFormat="false" ht="19.5" hidden="false" customHeight="true" outlineLevel="0" collapsed="false">
      <c r="B76" s="63" t="n">
        <f aca="false">ROWS($A$72:A76)+200</f>
        <v>205</v>
      </c>
      <c r="C76" s="105" t="s">
        <v>353</v>
      </c>
      <c r="D76" s="57"/>
      <c r="E76" s="85" t="n">
        <v>1</v>
      </c>
      <c r="F76" s="86" t="n">
        <v>20</v>
      </c>
      <c r="G76" s="103" t="n">
        <v>1</v>
      </c>
      <c r="H76" s="104"/>
      <c r="I76" s="91" t="n">
        <v>0</v>
      </c>
      <c r="J76" s="104"/>
      <c r="K76" s="91" t="n">
        <v>0</v>
      </c>
    </row>
    <row r="77" customFormat="false" ht="19.5" hidden="false" customHeight="true" outlineLevel="0" collapsed="false">
      <c r="B77" s="63" t="n">
        <f aca="false">ROWS($A$72:A77)+200</f>
        <v>206</v>
      </c>
      <c r="C77" s="105" t="s">
        <v>354</v>
      </c>
      <c r="D77" s="57"/>
      <c r="E77" s="85" t="n">
        <v>1</v>
      </c>
      <c r="F77" s="86" t="n">
        <v>20</v>
      </c>
      <c r="G77" s="103" t="n">
        <v>1</v>
      </c>
      <c r="H77" s="104"/>
      <c r="I77" s="91" t="n">
        <v>0</v>
      </c>
      <c r="J77" s="104"/>
      <c r="K77" s="91" t="n">
        <v>0</v>
      </c>
    </row>
    <row r="78" customFormat="false" ht="19.5" hidden="false" customHeight="true" outlineLevel="0" collapsed="false">
      <c r="B78" s="63" t="n">
        <f aca="false">ROWS($A$72:A78)+200</f>
        <v>207</v>
      </c>
      <c r="C78" s="105" t="s">
        <v>355</v>
      </c>
      <c r="D78" s="57"/>
      <c r="E78" s="85" t="n">
        <v>1</v>
      </c>
      <c r="F78" s="86" t="n">
        <v>10</v>
      </c>
      <c r="G78" s="103" t="n">
        <v>1</v>
      </c>
      <c r="H78" s="104"/>
      <c r="I78" s="91" t="n">
        <v>0</v>
      </c>
      <c r="J78" s="104"/>
      <c r="K78" s="91" t="n">
        <v>0</v>
      </c>
    </row>
    <row r="79" customFormat="false" ht="19.5" hidden="false" customHeight="true" outlineLevel="0" collapsed="false">
      <c r="B79" s="63" t="n">
        <f aca="false">ROWS($A$72:A79)+200</f>
        <v>208</v>
      </c>
      <c r="C79" s="105" t="s">
        <v>356</v>
      </c>
      <c r="D79" s="57"/>
      <c r="E79" s="85" t="n">
        <v>1</v>
      </c>
      <c r="F79" s="86" t="n">
        <v>10</v>
      </c>
      <c r="G79" s="103" t="n">
        <v>1</v>
      </c>
      <c r="H79" s="104"/>
      <c r="I79" s="91" t="n">
        <v>0</v>
      </c>
      <c r="J79" s="104"/>
      <c r="K79" s="91" t="n">
        <v>0</v>
      </c>
    </row>
    <row r="80" customFormat="false" ht="19.5" hidden="false" customHeight="true" outlineLevel="0" collapsed="false">
      <c r="B80" s="63" t="n">
        <f aca="false">ROWS($A$72:A80)+200</f>
        <v>209</v>
      </c>
      <c r="C80" s="105" t="s">
        <v>357</v>
      </c>
      <c r="D80" s="57"/>
      <c r="E80" s="85" t="n">
        <v>1</v>
      </c>
      <c r="F80" s="86" t="n">
        <v>4</v>
      </c>
      <c r="G80" s="103" t="n">
        <v>1</v>
      </c>
      <c r="H80" s="104"/>
      <c r="I80" s="91" t="n">
        <v>0</v>
      </c>
      <c r="J80" s="104"/>
      <c r="K80" s="91" t="n">
        <v>0</v>
      </c>
    </row>
    <row r="81" customFormat="false" ht="19.5" hidden="false" customHeight="true" outlineLevel="0" collapsed="false">
      <c r="B81" s="63" t="n">
        <f aca="false">ROWS($A$72:A81)+200</f>
        <v>210</v>
      </c>
      <c r="C81" s="105" t="s">
        <v>358</v>
      </c>
      <c r="D81" s="57"/>
      <c r="E81" s="85" t="n">
        <v>1</v>
      </c>
      <c r="F81" s="86" t="n">
        <v>20</v>
      </c>
      <c r="G81" s="103" t="n">
        <v>1</v>
      </c>
      <c r="H81" s="104"/>
      <c r="I81" s="91" t="n">
        <v>0</v>
      </c>
      <c r="J81" s="104"/>
      <c r="K81" s="91" t="n">
        <v>0</v>
      </c>
    </row>
    <row r="82" customFormat="false" ht="19.5" hidden="false" customHeight="true" outlineLevel="0" collapsed="false">
      <c r="B82" s="63" t="n">
        <f aca="false">ROWS($A$72:A82)+200</f>
        <v>211</v>
      </c>
      <c r="C82" s="105" t="s">
        <v>359</v>
      </c>
      <c r="D82" s="57"/>
      <c r="E82" s="85" t="n">
        <v>1</v>
      </c>
      <c r="F82" s="86" t="n">
        <v>20</v>
      </c>
      <c r="G82" s="103" t="n">
        <v>1</v>
      </c>
      <c r="H82" s="104"/>
      <c r="I82" s="91" t="n">
        <v>0</v>
      </c>
      <c r="J82" s="104"/>
      <c r="K82" s="91" t="n">
        <v>0</v>
      </c>
    </row>
    <row r="83" customFormat="false" ht="19.5" hidden="false" customHeight="true" outlineLevel="0" collapsed="false">
      <c r="B83" s="63" t="n">
        <f aca="false">ROWS($A$72:A83)+200</f>
        <v>212</v>
      </c>
      <c r="C83" s="105" t="s">
        <v>360</v>
      </c>
      <c r="D83" s="57"/>
      <c r="E83" s="85" t="n">
        <v>1</v>
      </c>
      <c r="F83" s="86" t="n">
        <v>5</v>
      </c>
      <c r="G83" s="103" t="n">
        <v>1</v>
      </c>
      <c r="H83" s="104"/>
      <c r="I83" s="91" t="n">
        <v>0</v>
      </c>
      <c r="J83" s="104"/>
      <c r="K83" s="91" t="n">
        <v>0</v>
      </c>
    </row>
    <row r="84" customFormat="false" ht="19.5" hidden="false" customHeight="true" outlineLevel="0" collapsed="false">
      <c r="B84" s="63" t="n">
        <f aca="false">ROWS($A$72:A84)+200</f>
        <v>213</v>
      </c>
      <c r="C84" s="105" t="s">
        <v>361</v>
      </c>
      <c r="D84" s="57"/>
      <c r="E84" s="85" t="n">
        <v>1</v>
      </c>
      <c r="F84" s="86" t="n">
        <v>20</v>
      </c>
      <c r="G84" s="103" t="n">
        <v>1</v>
      </c>
      <c r="H84" s="104"/>
      <c r="I84" s="91" t="n">
        <v>0</v>
      </c>
      <c r="J84" s="104"/>
      <c r="K84" s="91" t="n">
        <v>0</v>
      </c>
    </row>
    <row r="85" customFormat="false" ht="19.5" hidden="false" customHeight="true" outlineLevel="0" collapsed="false">
      <c r="B85" s="63" t="n">
        <f aca="false">ROWS($A$72:A85)+200</f>
        <v>214</v>
      </c>
      <c r="C85" s="105" t="s">
        <v>362</v>
      </c>
      <c r="D85" s="57"/>
      <c r="E85" s="85" t="n">
        <v>1</v>
      </c>
      <c r="F85" s="86" t="n">
        <v>7</v>
      </c>
      <c r="G85" s="103" t="n">
        <v>1</v>
      </c>
      <c r="H85" s="104"/>
      <c r="I85" s="91" t="n">
        <v>0</v>
      </c>
      <c r="J85" s="104"/>
      <c r="K85" s="91" t="n">
        <v>0</v>
      </c>
    </row>
    <row r="86" customFormat="false" ht="19.5" hidden="false" customHeight="true" outlineLevel="0" collapsed="false">
      <c r="B86" s="63" t="n">
        <f aca="false">ROWS($A$72:A86)+200</f>
        <v>215</v>
      </c>
      <c r="C86" s="105" t="s">
        <v>363</v>
      </c>
      <c r="D86" s="57"/>
      <c r="E86" s="85" t="n">
        <v>1</v>
      </c>
      <c r="F86" s="86" t="n">
        <v>3</v>
      </c>
      <c r="G86" s="103" t="n">
        <v>1</v>
      </c>
      <c r="H86" s="104"/>
      <c r="I86" s="91" t="n">
        <v>0</v>
      </c>
      <c r="J86" s="104"/>
      <c r="K86" s="91" t="n">
        <v>0</v>
      </c>
    </row>
    <row r="87" customFormat="false" ht="19.5" hidden="false" customHeight="true" outlineLevel="0" collapsed="false">
      <c r="B87" s="63" t="n">
        <f aca="false">ROWS($A$72:A87)+200</f>
        <v>216</v>
      </c>
      <c r="C87" s="105" t="s">
        <v>364</v>
      </c>
      <c r="D87" s="57"/>
      <c r="E87" s="85" t="n">
        <v>1</v>
      </c>
      <c r="F87" s="86" t="n">
        <v>3</v>
      </c>
      <c r="G87" s="103" t="n">
        <v>1</v>
      </c>
      <c r="H87" s="104"/>
      <c r="I87" s="91" t="n">
        <v>0</v>
      </c>
      <c r="J87" s="104"/>
      <c r="K87" s="91" t="n">
        <v>0</v>
      </c>
    </row>
    <row r="88" customFormat="false" ht="19.5" hidden="false" customHeight="true" outlineLevel="0" collapsed="false">
      <c r="B88" s="63" t="n">
        <f aca="false">ROWS($A$72:A88)+200</f>
        <v>217</v>
      </c>
      <c r="C88" s="105" t="s">
        <v>365</v>
      </c>
      <c r="D88" s="57"/>
      <c r="E88" s="85" t="n">
        <v>1</v>
      </c>
      <c r="F88" s="86" t="n">
        <v>3</v>
      </c>
      <c r="G88" s="103" t="n">
        <v>1</v>
      </c>
      <c r="H88" s="104"/>
      <c r="I88" s="91" t="n">
        <v>0</v>
      </c>
      <c r="J88" s="104"/>
      <c r="K88" s="91" t="n">
        <v>0</v>
      </c>
    </row>
    <row r="89" customFormat="false" ht="19.5" hidden="false" customHeight="true" outlineLevel="0" collapsed="false">
      <c r="B89" s="63" t="n">
        <f aca="false">ROWS($A$72:A89)+200</f>
        <v>218</v>
      </c>
      <c r="C89" s="105" t="s">
        <v>366</v>
      </c>
      <c r="D89" s="57"/>
      <c r="E89" s="85" t="n">
        <v>1</v>
      </c>
      <c r="F89" s="86" t="n">
        <v>3</v>
      </c>
      <c r="G89" s="103" t="n">
        <v>1</v>
      </c>
      <c r="H89" s="104"/>
      <c r="I89" s="91" t="n">
        <v>0</v>
      </c>
      <c r="J89" s="104"/>
      <c r="K89" s="91" t="n">
        <v>0</v>
      </c>
    </row>
    <row r="90" customFormat="false" ht="19.5" hidden="false" customHeight="true" outlineLevel="0" collapsed="false">
      <c r="B90" s="63" t="n">
        <f aca="false">ROWS($A$72:A90)+200</f>
        <v>219</v>
      </c>
      <c r="C90" s="105" t="s">
        <v>367</v>
      </c>
      <c r="D90" s="57"/>
      <c r="E90" s="85" t="n">
        <v>1</v>
      </c>
      <c r="F90" s="86" t="n">
        <v>7</v>
      </c>
      <c r="G90" s="103" t="n">
        <v>1</v>
      </c>
      <c r="H90" s="104"/>
      <c r="I90" s="91" t="n">
        <v>0</v>
      </c>
      <c r="J90" s="104"/>
      <c r="K90" s="91" t="n">
        <v>0</v>
      </c>
    </row>
    <row r="91" customFormat="false" ht="19.5" hidden="false" customHeight="true" outlineLevel="0" collapsed="false">
      <c r="B91" s="63" t="n">
        <f aca="false">ROWS($A$72:A91)+200</f>
        <v>220</v>
      </c>
      <c r="C91" s="105" t="s">
        <v>368</v>
      </c>
      <c r="D91" s="57"/>
      <c r="E91" s="85" t="n">
        <v>1</v>
      </c>
      <c r="F91" s="86" t="n">
        <v>7</v>
      </c>
      <c r="G91" s="103" t="n">
        <v>1</v>
      </c>
      <c r="H91" s="104"/>
      <c r="I91" s="91" t="n">
        <v>0</v>
      </c>
      <c r="J91" s="104"/>
      <c r="K91" s="91" t="n">
        <v>0</v>
      </c>
    </row>
    <row r="92" customFormat="false" ht="19.5" hidden="false" customHeight="true" outlineLevel="0" collapsed="false">
      <c r="B92" s="63" t="n">
        <f aca="false">ROWS($A$72:A92)+200</f>
        <v>221</v>
      </c>
      <c r="C92" s="105" t="s">
        <v>369</v>
      </c>
      <c r="D92" s="57"/>
      <c r="E92" s="85" t="n">
        <v>1</v>
      </c>
      <c r="F92" s="86" t="n">
        <v>15</v>
      </c>
      <c r="G92" s="103" t="n">
        <v>1</v>
      </c>
      <c r="H92" s="104"/>
      <c r="I92" s="91" t="n">
        <v>0</v>
      </c>
      <c r="J92" s="104"/>
      <c r="K92" s="91" t="n">
        <v>0</v>
      </c>
    </row>
    <row r="93" customFormat="false" ht="19.5" hidden="false" customHeight="true" outlineLevel="0" collapsed="false">
      <c r="B93" s="63" t="n">
        <f aca="false">ROWS($A$72:A93)+200</f>
        <v>222</v>
      </c>
      <c r="C93" s="105" t="s">
        <v>175</v>
      </c>
      <c r="D93" s="57"/>
      <c r="E93" s="85" t="n">
        <v>1</v>
      </c>
      <c r="F93" s="86" t="n">
        <v>10</v>
      </c>
      <c r="G93" s="103" t="n">
        <v>1</v>
      </c>
      <c r="H93" s="104"/>
      <c r="I93" s="91" t="n">
        <v>0</v>
      </c>
      <c r="J93" s="104"/>
      <c r="K93" s="91" t="n">
        <v>0</v>
      </c>
    </row>
    <row r="94" customFormat="false" ht="19.5" hidden="false" customHeight="true" outlineLevel="0" collapsed="false">
      <c r="B94" s="63" t="n">
        <f aca="false">ROWS($A$72:A94)+200</f>
        <v>223</v>
      </c>
      <c r="C94" s="105" t="s">
        <v>176</v>
      </c>
      <c r="D94" s="57"/>
      <c r="E94" s="85" t="n">
        <v>1</v>
      </c>
      <c r="F94" s="86" t="n">
        <v>10</v>
      </c>
      <c r="G94" s="103" t="n">
        <v>1</v>
      </c>
      <c r="H94" s="104"/>
      <c r="I94" s="91" t="n">
        <v>0</v>
      </c>
      <c r="J94" s="104"/>
      <c r="K94" s="91" t="n">
        <v>0</v>
      </c>
    </row>
    <row r="95" customFormat="false" ht="19.5" hidden="false" customHeight="true" outlineLevel="0" collapsed="false">
      <c r="B95" s="63" t="n">
        <f aca="false">ROWS($A$72:A95)+200</f>
        <v>224</v>
      </c>
      <c r="C95" s="105" t="s">
        <v>370</v>
      </c>
      <c r="D95" s="57"/>
      <c r="E95" s="85" t="n">
        <v>1</v>
      </c>
      <c r="F95" s="86" t="n">
        <v>5</v>
      </c>
      <c r="G95" s="103" t="n">
        <v>1</v>
      </c>
      <c r="H95" s="104"/>
      <c r="I95" s="91" t="n">
        <v>0</v>
      </c>
      <c r="J95" s="104"/>
      <c r="K95" s="91" t="n">
        <v>0</v>
      </c>
    </row>
    <row r="96" customFormat="false" ht="19.5" hidden="false" customHeight="true" outlineLevel="0" collapsed="false">
      <c r="B96" s="63" t="n">
        <f aca="false">ROWS($A$72:A96)+200</f>
        <v>225</v>
      </c>
      <c r="C96" s="105" t="s">
        <v>179</v>
      </c>
      <c r="D96" s="57"/>
      <c r="E96" s="85" t="n">
        <v>1</v>
      </c>
      <c r="F96" s="86" t="n">
        <v>4</v>
      </c>
      <c r="G96" s="103" t="n">
        <v>1</v>
      </c>
      <c r="H96" s="104"/>
      <c r="I96" s="91" t="n">
        <v>0</v>
      </c>
      <c r="J96" s="104"/>
      <c r="K96" s="91" t="n">
        <v>0</v>
      </c>
    </row>
    <row r="97" customFormat="false" ht="19.5" hidden="false" customHeight="true" outlineLevel="0" collapsed="false">
      <c r="B97" s="63" t="n">
        <f aca="false">ROWS($A$72:A97)+200</f>
        <v>226</v>
      </c>
      <c r="C97" s="105" t="s">
        <v>371</v>
      </c>
      <c r="D97" s="57"/>
      <c r="E97" s="85" t="n">
        <v>1</v>
      </c>
      <c r="F97" s="86" t="n">
        <v>7</v>
      </c>
      <c r="G97" s="103" t="n">
        <v>1</v>
      </c>
      <c r="H97" s="104"/>
      <c r="I97" s="91" t="n">
        <v>0</v>
      </c>
      <c r="J97" s="104"/>
      <c r="K97" s="91" t="n">
        <v>0</v>
      </c>
    </row>
    <row r="98" customFormat="false" ht="19.5" hidden="false" customHeight="true" outlineLevel="0" collapsed="false">
      <c r="B98" s="63" t="n">
        <f aca="false">ROWS($A$72:A98)+200</f>
        <v>227</v>
      </c>
      <c r="C98" s="105" t="s">
        <v>340</v>
      </c>
      <c r="D98" s="57"/>
      <c r="E98" s="85" t="n">
        <v>1</v>
      </c>
      <c r="F98" s="86" t="n">
        <v>2</v>
      </c>
      <c r="G98" s="103" t="n">
        <v>1</v>
      </c>
      <c r="H98" s="104"/>
      <c r="I98" s="91" t="n">
        <v>0</v>
      </c>
      <c r="J98" s="104"/>
      <c r="K98" s="91" t="n">
        <v>0</v>
      </c>
    </row>
    <row r="99" customFormat="false" ht="19.5" hidden="false" customHeight="true" outlineLevel="0" collapsed="false">
      <c r="B99" s="63" t="n">
        <f aca="false">ROWS($A$72:A99)+200</f>
        <v>228</v>
      </c>
      <c r="C99" s="105" t="s">
        <v>341</v>
      </c>
      <c r="D99" s="57"/>
      <c r="E99" s="85" t="n">
        <v>1</v>
      </c>
      <c r="F99" s="86" t="n">
        <v>1</v>
      </c>
      <c r="G99" s="103" t="n">
        <v>1</v>
      </c>
      <c r="H99" s="104"/>
      <c r="I99" s="91" t="n">
        <v>0</v>
      </c>
      <c r="J99" s="104"/>
      <c r="K99" s="91" t="n">
        <v>0</v>
      </c>
    </row>
    <row r="100" customFormat="false" ht="19.5" hidden="false" customHeight="true" outlineLevel="0" collapsed="false">
      <c r="B100" s="63" t="n">
        <f aca="false">ROWS($A$72:A100)+200</f>
        <v>229</v>
      </c>
      <c r="C100" s="105" t="s">
        <v>372</v>
      </c>
      <c r="D100" s="57"/>
      <c r="E100" s="85" t="n">
        <v>1</v>
      </c>
      <c r="F100" s="86" t="n">
        <v>1</v>
      </c>
      <c r="G100" s="103" t="n">
        <v>1</v>
      </c>
      <c r="H100" s="104"/>
      <c r="I100" s="91" t="n">
        <v>0</v>
      </c>
      <c r="J100" s="104"/>
      <c r="K100" s="91" t="n">
        <v>0</v>
      </c>
    </row>
    <row r="101" customFormat="false" ht="19.5" hidden="false" customHeight="true" outlineLevel="0" collapsed="false">
      <c r="B101" s="63" t="n">
        <f aca="false">ROWS($A$72:A101)+200</f>
        <v>230</v>
      </c>
      <c r="C101" s="105" t="s">
        <v>373</v>
      </c>
      <c r="D101" s="57"/>
      <c r="E101" s="85" t="n">
        <v>1</v>
      </c>
      <c r="F101" s="86" t="n">
        <v>3</v>
      </c>
      <c r="G101" s="103" t="n">
        <v>1</v>
      </c>
      <c r="H101" s="104"/>
      <c r="I101" s="91" t="n">
        <v>0</v>
      </c>
      <c r="J101" s="104"/>
      <c r="K101" s="91" t="n">
        <v>0</v>
      </c>
    </row>
    <row r="102" customFormat="false" ht="19.5" hidden="false" customHeight="true" outlineLevel="0" collapsed="false">
      <c r="B102" s="63" t="n">
        <f aca="false">ROWS($A$72:A102)+200</f>
        <v>231</v>
      </c>
      <c r="C102" s="105" t="s">
        <v>374</v>
      </c>
      <c r="D102" s="57"/>
      <c r="E102" s="85" t="n">
        <v>1</v>
      </c>
      <c r="F102" s="86" t="n">
        <v>2</v>
      </c>
      <c r="G102" s="103" t="n">
        <v>1</v>
      </c>
      <c r="H102" s="104"/>
      <c r="I102" s="91" t="n">
        <v>0</v>
      </c>
      <c r="J102" s="104"/>
      <c r="K102" s="91" t="n">
        <v>0</v>
      </c>
    </row>
    <row r="103" customFormat="false" ht="19.5" hidden="false" customHeight="true" outlineLevel="0" collapsed="false">
      <c r="B103" s="63" t="n">
        <f aca="false">ROWS($A$72:A103)+200</f>
        <v>232</v>
      </c>
      <c r="C103" s="105" t="s">
        <v>375</v>
      </c>
      <c r="D103" s="57"/>
      <c r="E103" s="85" t="n">
        <v>1</v>
      </c>
      <c r="F103" s="86" t="n">
        <v>2</v>
      </c>
      <c r="G103" s="103" t="n">
        <v>1</v>
      </c>
      <c r="H103" s="104"/>
      <c r="I103" s="91" t="n">
        <v>0</v>
      </c>
      <c r="J103" s="104"/>
      <c r="K103" s="91" t="n">
        <v>0</v>
      </c>
    </row>
    <row r="104" customFormat="false" ht="19.5" hidden="false" customHeight="true" outlineLevel="0" collapsed="false">
      <c r="B104" s="63" t="n">
        <f aca="false">ROWS($A$72:A104)+200</f>
        <v>233</v>
      </c>
      <c r="C104" s="105" t="s">
        <v>376</v>
      </c>
      <c r="D104" s="57"/>
      <c r="E104" s="85" t="n">
        <v>1</v>
      </c>
      <c r="F104" s="86" t="n">
        <v>10</v>
      </c>
      <c r="G104" s="103" t="n">
        <v>1</v>
      </c>
      <c r="H104" s="104"/>
      <c r="I104" s="91" t="n">
        <v>0</v>
      </c>
      <c r="J104" s="104"/>
      <c r="K104" s="91" t="n">
        <v>0</v>
      </c>
    </row>
    <row r="105" customFormat="false" ht="19.5" hidden="false" customHeight="true" outlineLevel="0" collapsed="false">
      <c r="B105" s="63" t="n">
        <f aca="false">ROWS($A$72:A105)+200</f>
        <v>234</v>
      </c>
      <c r="C105" s="105" t="s">
        <v>377</v>
      </c>
      <c r="D105" s="57"/>
      <c r="E105" s="85" t="n">
        <v>1</v>
      </c>
      <c r="F105" s="86" t="n">
        <v>10</v>
      </c>
      <c r="G105" s="103" t="n">
        <v>1</v>
      </c>
      <c r="H105" s="104"/>
      <c r="I105" s="91" t="n">
        <v>0</v>
      </c>
      <c r="J105" s="104"/>
      <c r="K105" s="91" t="n">
        <v>0</v>
      </c>
    </row>
    <row r="106" customFormat="false" ht="19.5" hidden="false" customHeight="true" outlineLevel="0" collapsed="false">
      <c r="B106" s="63" t="n">
        <f aca="false">ROWS($A$72:A106)+200</f>
        <v>235</v>
      </c>
      <c r="C106" s="105" t="s">
        <v>378</v>
      </c>
      <c r="D106" s="57"/>
      <c r="E106" s="85" t="n">
        <v>1</v>
      </c>
      <c r="F106" s="86" t="n">
        <v>10</v>
      </c>
      <c r="G106" s="103" t="n">
        <v>1</v>
      </c>
      <c r="H106" s="104"/>
      <c r="I106" s="91" t="n">
        <v>0</v>
      </c>
      <c r="J106" s="104"/>
      <c r="K106" s="91" t="n">
        <v>0</v>
      </c>
    </row>
    <row r="107" customFormat="false" ht="19.5" hidden="false" customHeight="true" outlineLevel="0" collapsed="false">
      <c r="B107" s="63" t="n">
        <f aca="false">ROWS($A$72:A107)+200</f>
        <v>236</v>
      </c>
      <c r="C107" s="105" t="s">
        <v>379</v>
      </c>
      <c r="D107" s="57"/>
      <c r="E107" s="85" t="n">
        <v>1</v>
      </c>
      <c r="F107" s="86" t="n">
        <v>7</v>
      </c>
      <c r="G107" s="103" t="n">
        <v>1</v>
      </c>
      <c r="H107" s="104"/>
      <c r="I107" s="91" t="n">
        <v>0</v>
      </c>
      <c r="J107" s="104"/>
      <c r="K107" s="91" t="n">
        <v>0</v>
      </c>
    </row>
    <row r="108" customFormat="false" ht="19.5" hidden="false" customHeight="true" outlineLevel="0" collapsed="false">
      <c r="B108" s="63" t="n">
        <f aca="false">ROWS($A$72:A108)+200</f>
        <v>237</v>
      </c>
      <c r="C108" s="105" t="s">
        <v>380</v>
      </c>
      <c r="D108" s="57"/>
      <c r="E108" s="85" t="n">
        <v>1</v>
      </c>
      <c r="F108" s="86" t="n">
        <v>20</v>
      </c>
      <c r="G108" s="103" t="n">
        <v>1</v>
      </c>
      <c r="H108" s="104"/>
      <c r="I108" s="91" t="n">
        <v>0</v>
      </c>
      <c r="J108" s="104"/>
      <c r="K108" s="91" t="n">
        <v>0</v>
      </c>
    </row>
    <row r="109" customFormat="false" ht="19.5" hidden="false" customHeight="true" outlineLevel="0" collapsed="false">
      <c r="B109" s="63" t="n">
        <f aca="false">ROWS($A$72:A109)+200</f>
        <v>238</v>
      </c>
      <c r="C109" s="105" t="s">
        <v>118</v>
      </c>
      <c r="D109" s="57"/>
      <c r="E109" s="85" t="n">
        <v>1</v>
      </c>
      <c r="F109" s="86" t="n">
        <v>4</v>
      </c>
      <c r="G109" s="103" t="n">
        <v>1</v>
      </c>
      <c r="H109" s="104"/>
      <c r="I109" s="91" t="n">
        <v>0</v>
      </c>
      <c r="J109" s="104"/>
      <c r="K109" s="91" t="n">
        <v>0</v>
      </c>
    </row>
    <row r="110" customFormat="false" ht="19.5" hidden="false" customHeight="true" outlineLevel="0" collapsed="false">
      <c r="B110" s="63" t="n">
        <f aca="false">ROWS($A$72:A110)+200</f>
        <v>239</v>
      </c>
      <c r="C110" s="105" t="s">
        <v>199</v>
      </c>
      <c r="D110" s="57"/>
      <c r="E110" s="85" t="n">
        <v>1</v>
      </c>
      <c r="F110" s="86" t="n">
        <v>3</v>
      </c>
      <c r="G110" s="103" t="n">
        <v>1</v>
      </c>
      <c r="H110" s="104"/>
      <c r="I110" s="91" t="n">
        <v>0</v>
      </c>
      <c r="J110" s="104"/>
      <c r="K110" s="91" t="n">
        <v>0</v>
      </c>
    </row>
    <row r="111" customFormat="false" ht="19.5" hidden="false" customHeight="true" outlineLevel="0" collapsed="false">
      <c r="B111" s="63" t="n">
        <f aca="false">ROWS($A$72:A111)+200</f>
        <v>240</v>
      </c>
      <c r="C111" s="105" t="s">
        <v>381</v>
      </c>
      <c r="D111" s="57"/>
      <c r="E111" s="85" t="n">
        <v>1</v>
      </c>
      <c r="F111" s="86" t="n">
        <v>2</v>
      </c>
      <c r="G111" s="103" t="n">
        <v>1</v>
      </c>
      <c r="H111" s="104"/>
      <c r="I111" s="91" t="n">
        <v>0</v>
      </c>
      <c r="J111" s="104"/>
      <c r="K111" s="91" t="n">
        <v>0</v>
      </c>
    </row>
    <row r="112" customFormat="false" ht="19.5" hidden="false" customHeight="true" outlineLevel="0" collapsed="false">
      <c r="B112" s="63" t="n">
        <f aca="false">ROWS($A$72:A112)+200</f>
        <v>241</v>
      </c>
      <c r="C112" s="105" t="s">
        <v>382</v>
      </c>
      <c r="D112" s="57"/>
      <c r="E112" s="85" t="n">
        <v>1</v>
      </c>
      <c r="F112" s="86" t="n">
        <v>3</v>
      </c>
      <c r="G112" s="103" t="n">
        <v>1</v>
      </c>
      <c r="H112" s="104"/>
      <c r="I112" s="91" t="n">
        <v>0</v>
      </c>
      <c r="J112" s="104"/>
      <c r="K112" s="91" t="n">
        <v>0</v>
      </c>
    </row>
    <row r="113" customFormat="false" ht="19.5" hidden="false" customHeight="true" outlineLevel="0" collapsed="false">
      <c r="B113" s="63" t="n">
        <f aca="false">ROWS($A$72:A113)+200</f>
        <v>242</v>
      </c>
      <c r="C113" s="105" t="s">
        <v>345</v>
      </c>
      <c r="D113" s="57"/>
      <c r="E113" s="85" t="n">
        <v>1</v>
      </c>
      <c r="F113" s="86" t="n">
        <v>4</v>
      </c>
      <c r="G113" s="103" t="n">
        <v>1</v>
      </c>
      <c r="H113" s="104"/>
      <c r="I113" s="91" t="n">
        <v>0</v>
      </c>
      <c r="J113" s="104"/>
      <c r="K113" s="91" t="n">
        <v>0</v>
      </c>
    </row>
    <row r="114" customFormat="false" ht="19.5" hidden="false" customHeight="true" outlineLevel="0" collapsed="false">
      <c r="B114" s="63" t="n">
        <f aca="false">ROWS($A$72:A114)+200</f>
        <v>243</v>
      </c>
      <c r="C114" s="105" t="s">
        <v>383</v>
      </c>
      <c r="D114" s="57"/>
      <c r="E114" s="85" t="n">
        <v>1</v>
      </c>
      <c r="F114" s="86" t="n">
        <v>3</v>
      </c>
      <c r="G114" s="103" t="n">
        <v>1</v>
      </c>
      <c r="H114" s="104"/>
      <c r="I114" s="91" t="n">
        <v>0</v>
      </c>
      <c r="J114" s="104"/>
      <c r="K114" s="91" t="n">
        <v>0</v>
      </c>
    </row>
    <row r="115" customFormat="false" ht="19.5" hidden="false" customHeight="true" outlineLevel="0" collapsed="false">
      <c r="B115" s="63" t="n">
        <f aca="false">ROWS($A$72:A115)+200</f>
        <v>244</v>
      </c>
      <c r="C115" s="105" t="s">
        <v>384</v>
      </c>
      <c r="D115" s="57"/>
      <c r="E115" s="85" t="n">
        <v>1</v>
      </c>
      <c r="F115" s="86" t="n">
        <v>2</v>
      </c>
      <c r="G115" s="103" t="n">
        <v>1</v>
      </c>
      <c r="H115" s="104"/>
      <c r="I115" s="91" t="n">
        <v>0</v>
      </c>
      <c r="J115" s="104"/>
      <c r="K115" s="91" t="n">
        <v>0</v>
      </c>
    </row>
    <row r="116" customFormat="false" ht="19.5" hidden="false" customHeight="true" outlineLevel="0" collapsed="false">
      <c r="B116" s="63" t="n">
        <f aca="false">ROWS($A$72:A116)+200</f>
        <v>245</v>
      </c>
      <c r="C116" s="105" t="s">
        <v>385</v>
      </c>
      <c r="D116" s="57"/>
      <c r="E116" s="85" t="n">
        <v>1</v>
      </c>
      <c r="F116" s="86" t="n">
        <v>2</v>
      </c>
      <c r="G116" s="103" t="n">
        <v>1</v>
      </c>
      <c r="H116" s="104"/>
      <c r="I116" s="91" t="n">
        <v>0</v>
      </c>
      <c r="J116" s="104"/>
      <c r="K116" s="91" t="n">
        <v>0</v>
      </c>
    </row>
    <row r="117" customFormat="false" ht="19.5" hidden="false" customHeight="true" outlineLevel="0" collapsed="false">
      <c r="B117" s="63" t="n">
        <f aca="false">ROWS($A$72:A117)+200</f>
        <v>246</v>
      </c>
      <c r="C117" s="105" t="s">
        <v>386</v>
      </c>
      <c r="D117" s="57"/>
      <c r="E117" s="85" t="n">
        <v>1</v>
      </c>
      <c r="F117" s="86" t="n">
        <v>12</v>
      </c>
      <c r="G117" s="103" t="n">
        <v>1</v>
      </c>
      <c r="H117" s="104"/>
      <c r="I117" s="91" t="n">
        <v>0</v>
      </c>
      <c r="J117" s="104"/>
      <c r="K117" s="91" t="n">
        <v>0</v>
      </c>
    </row>
    <row r="118" customFormat="false" ht="19.5" hidden="false" customHeight="true" outlineLevel="0" collapsed="false">
      <c r="B118" s="63" t="n">
        <f aca="false">ROWS($A$72:A118)+200</f>
        <v>247</v>
      </c>
      <c r="C118" s="105" t="s">
        <v>343</v>
      </c>
      <c r="D118" s="57"/>
      <c r="E118" s="85" t="n">
        <v>1</v>
      </c>
      <c r="F118" s="86" t="n">
        <v>3</v>
      </c>
      <c r="G118" s="103" t="n">
        <v>1</v>
      </c>
      <c r="H118" s="104"/>
      <c r="I118" s="91" t="n">
        <v>0</v>
      </c>
      <c r="J118" s="104"/>
      <c r="K118" s="91" t="n">
        <v>0</v>
      </c>
    </row>
    <row r="119" customFormat="false" ht="19.5" hidden="false" customHeight="true" outlineLevel="0" collapsed="false">
      <c r="B119" s="63" t="n">
        <f aca="false">ROWS($A$72:A119)+200</f>
        <v>248</v>
      </c>
      <c r="C119" s="105" t="s">
        <v>387</v>
      </c>
      <c r="D119" s="57"/>
      <c r="E119" s="85" t="n">
        <v>1</v>
      </c>
      <c r="F119" s="86" t="n">
        <v>7</v>
      </c>
      <c r="G119" s="103" t="n">
        <v>1</v>
      </c>
      <c r="H119" s="104"/>
      <c r="I119" s="91" t="n">
        <v>0</v>
      </c>
      <c r="J119" s="104"/>
      <c r="K119" s="91" t="n">
        <v>0</v>
      </c>
    </row>
    <row r="120" customFormat="false" ht="19.5" hidden="false" customHeight="true" outlineLevel="0" collapsed="false">
      <c r="B120" s="63" t="n">
        <f aca="false">ROWS($A$72:A120)+200</f>
        <v>249</v>
      </c>
      <c r="C120" s="170" t="s">
        <v>388</v>
      </c>
      <c r="D120" s="57"/>
      <c r="E120" s="85" t="n">
        <v>1</v>
      </c>
      <c r="F120" s="86" t="n">
        <v>7</v>
      </c>
      <c r="G120" s="103" t="n">
        <v>1</v>
      </c>
      <c r="H120" s="104"/>
      <c r="I120" s="91" t="n">
        <v>0</v>
      </c>
      <c r="J120" s="104"/>
      <c r="K120" s="91" t="n">
        <v>0</v>
      </c>
    </row>
    <row r="121" customFormat="false" ht="19.5" hidden="false" customHeight="true" outlineLevel="0" collapsed="false">
      <c r="B121" s="63" t="n">
        <f aca="false">ROWS($A$72:A121)+200</f>
        <v>250</v>
      </c>
      <c r="C121" s="109"/>
      <c r="D121" s="57"/>
      <c r="E121" s="85" t="n">
        <v>1</v>
      </c>
      <c r="F121" s="86" t="n">
        <v>1</v>
      </c>
      <c r="G121" s="103" t="n">
        <v>1</v>
      </c>
      <c r="H121" s="104"/>
      <c r="I121" s="91" t="n">
        <v>0</v>
      </c>
      <c r="J121" s="104"/>
      <c r="K121" s="91" t="n">
        <v>0</v>
      </c>
    </row>
    <row r="122" customFormat="false" ht="19.5" hidden="false" customHeight="true" outlineLevel="0" collapsed="false">
      <c r="B122" s="63" t="n">
        <f aca="false">ROWS($A$72:A122)+200</f>
        <v>251</v>
      </c>
      <c r="C122" s="109"/>
      <c r="D122" s="57"/>
      <c r="E122" s="85" t="n">
        <v>1</v>
      </c>
      <c r="F122" s="86" t="n">
        <v>1</v>
      </c>
      <c r="G122" s="103" t="n">
        <v>1</v>
      </c>
      <c r="H122" s="104"/>
      <c r="I122" s="91" t="n">
        <v>0</v>
      </c>
      <c r="J122" s="104"/>
      <c r="K122" s="91" t="n">
        <v>0</v>
      </c>
    </row>
    <row r="123" customFormat="false" ht="19.5" hidden="false" customHeight="true" outlineLevel="0" collapsed="false">
      <c r="B123" s="63" t="n">
        <f aca="false">ROWS($A$72:A123)+200</f>
        <v>252</v>
      </c>
      <c r="C123" s="109"/>
      <c r="D123" s="57"/>
      <c r="E123" s="85" t="n">
        <v>1</v>
      </c>
      <c r="F123" s="86" t="n">
        <v>1</v>
      </c>
      <c r="G123" s="103" t="n">
        <v>1</v>
      </c>
      <c r="H123" s="104"/>
      <c r="I123" s="91" t="n">
        <v>0</v>
      </c>
      <c r="J123" s="104"/>
      <c r="K123" s="91" t="n">
        <v>0</v>
      </c>
    </row>
    <row r="124" customFormat="false" ht="19.5" hidden="false" customHeight="true" outlineLevel="0" collapsed="false">
      <c r="B124" s="63" t="n">
        <f aca="false">ROWS($A$72:A124)+200</f>
        <v>253</v>
      </c>
      <c r="C124" s="109"/>
      <c r="D124" s="57"/>
      <c r="E124" s="85" t="n">
        <v>1</v>
      </c>
      <c r="F124" s="86" t="n">
        <v>1</v>
      </c>
      <c r="G124" s="103" t="n">
        <v>1</v>
      </c>
      <c r="H124" s="104"/>
      <c r="I124" s="91" t="n">
        <v>0</v>
      </c>
      <c r="J124" s="104"/>
      <c r="K124" s="91" t="n">
        <v>0</v>
      </c>
    </row>
    <row r="125" customFormat="false" ht="19.5" hidden="false" customHeight="true" outlineLevel="0" collapsed="false">
      <c r="B125" s="111" t="s">
        <v>255</v>
      </c>
      <c r="C125" s="112" t="s">
        <v>256</v>
      </c>
      <c r="D125" s="112"/>
      <c r="E125" s="97"/>
      <c r="F125" s="97"/>
      <c r="G125" s="98" t="n">
        <f aca="false">$G$144</f>
        <v>0.06</v>
      </c>
      <c r="H125" s="99"/>
      <c r="I125" s="113" t="n">
        <f aca="false">SUMPRODUCT($I72:$I124,$F$72:$F$124)*$G$125</f>
        <v>0</v>
      </c>
      <c r="J125" s="99"/>
      <c r="K125" s="113" t="n">
        <f aca="false">SUMPRODUCT($K72:$K124,$F$72:$F$124)*$G$125</f>
        <v>0</v>
      </c>
    </row>
    <row r="126" customFormat="false" ht="30" hidden="false" customHeight="true" outlineLevel="0" collapsed="false">
      <c r="B126" s="76" t="s">
        <v>257</v>
      </c>
      <c r="C126" s="114"/>
      <c r="D126" s="114"/>
      <c r="E126" s="115"/>
      <c r="F126" s="115"/>
      <c r="G126" s="116"/>
      <c r="H126" s="117"/>
      <c r="I126" s="118"/>
      <c r="J126" s="117"/>
      <c r="K126" s="118"/>
    </row>
    <row r="127" customFormat="false" ht="19.5" hidden="false" customHeight="true" outlineLevel="0" collapsed="false">
      <c r="B127" s="63" t="n">
        <f aca="false">ROWS($A$127:A127)+330</f>
        <v>331</v>
      </c>
      <c r="C127" s="101"/>
      <c r="D127" s="102"/>
      <c r="E127" s="85" t="n">
        <v>1</v>
      </c>
      <c r="F127" s="86" t="n">
        <v>1</v>
      </c>
      <c r="G127" s="103" t="n">
        <v>0</v>
      </c>
      <c r="H127" s="104"/>
      <c r="I127" s="91" t="n">
        <v>0</v>
      </c>
      <c r="J127" s="104"/>
      <c r="K127" s="91" t="n">
        <v>0</v>
      </c>
    </row>
    <row r="128" customFormat="false" ht="19.5" hidden="false" customHeight="true" outlineLevel="0" collapsed="false">
      <c r="B128" s="63" t="n">
        <f aca="false">ROWS($A$127:A128)+330</f>
        <v>332</v>
      </c>
      <c r="C128" s="101"/>
      <c r="D128" s="102"/>
      <c r="E128" s="85" t="n">
        <v>1</v>
      </c>
      <c r="F128" s="86" t="n">
        <v>1</v>
      </c>
      <c r="G128" s="103" t="n">
        <v>0</v>
      </c>
      <c r="H128" s="104"/>
      <c r="I128" s="91" t="n">
        <v>0</v>
      </c>
      <c r="J128" s="104"/>
      <c r="K128" s="91" t="n">
        <v>0</v>
      </c>
    </row>
    <row r="129" customFormat="false" ht="19.5" hidden="false" customHeight="true" outlineLevel="0" collapsed="false">
      <c r="B129" s="63" t="n">
        <f aca="false">ROWS($A$127:A129)+330</f>
        <v>333</v>
      </c>
      <c r="C129" s="101"/>
      <c r="D129" s="102"/>
      <c r="E129" s="85" t="n">
        <v>1</v>
      </c>
      <c r="F129" s="86" t="n">
        <v>1</v>
      </c>
      <c r="G129" s="103" t="n">
        <v>0</v>
      </c>
      <c r="H129" s="104"/>
      <c r="I129" s="91" t="n">
        <v>0</v>
      </c>
      <c r="J129" s="104"/>
      <c r="K129" s="91" t="n">
        <v>0</v>
      </c>
    </row>
    <row r="130" customFormat="false" ht="19.5" hidden="false" customHeight="true" outlineLevel="0" collapsed="false">
      <c r="B130" s="63" t="n">
        <f aca="false">ROWS($A$127:A130)+330</f>
        <v>334</v>
      </c>
      <c r="C130" s="101"/>
      <c r="D130" s="102"/>
      <c r="E130" s="85" t="n">
        <v>1</v>
      </c>
      <c r="F130" s="86" t="n">
        <v>1</v>
      </c>
      <c r="G130" s="103" t="n">
        <v>0</v>
      </c>
      <c r="H130" s="104"/>
      <c r="I130" s="91" t="n">
        <v>0</v>
      </c>
      <c r="J130" s="104"/>
      <c r="K130" s="91" t="n">
        <v>0</v>
      </c>
    </row>
    <row r="131" customFormat="false" ht="19.5" hidden="false" customHeight="true" outlineLevel="0" collapsed="false">
      <c r="B131" s="63" t="n">
        <f aca="false">ROWS($A$127:A131)+330</f>
        <v>335</v>
      </c>
      <c r="C131" s="101"/>
      <c r="D131" s="102"/>
      <c r="E131" s="85" t="n">
        <v>1</v>
      </c>
      <c r="F131" s="86" t="n">
        <v>1</v>
      </c>
      <c r="G131" s="103" t="n">
        <v>0</v>
      </c>
      <c r="H131" s="104"/>
      <c r="I131" s="91" t="n">
        <v>0</v>
      </c>
      <c r="J131" s="104"/>
      <c r="K131" s="91" t="n">
        <v>0</v>
      </c>
    </row>
    <row r="132" customFormat="false" ht="19.5" hidden="false" customHeight="true" outlineLevel="0" collapsed="false">
      <c r="B132" s="63" t="n">
        <f aca="false">ROWS($A$127:A132)+330</f>
        <v>336</v>
      </c>
      <c r="C132" s="101"/>
      <c r="D132" s="102"/>
      <c r="E132" s="85" t="n">
        <v>1</v>
      </c>
      <c r="F132" s="86" t="n">
        <v>1</v>
      </c>
      <c r="G132" s="103" t="n">
        <v>0</v>
      </c>
      <c r="H132" s="104"/>
      <c r="I132" s="91" t="n">
        <v>0</v>
      </c>
      <c r="J132" s="104"/>
      <c r="K132" s="91" t="n">
        <v>0</v>
      </c>
    </row>
    <row r="133" customFormat="false" ht="19.5" hidden="false" customHeight="true" outlineLevel="0" collapsed="false">
      <c r="B133" s="63" t="n">
        <f aca="false">ROWS($A$127:A133)+330</f>
        <v>337</v>
      </c>
      <c r="C133" s="101"/>
      <c r="D133" s="102"/>
      <c r="E133" s="85" t="n">
        <v>1</v>
      </c>
      <c r="F133" s="86" t="n">
        <v>1</v>
      </c>
      <c r="G133" s="103" t="n">
        <v>0</v>
      </c>
      <c r="H133" s="104"/>
      <c r="I133" s="91" t="n">
        <v>0</v>
      </c>
      <c r="J133" s="104"/>
      <c r="K133" s="91" t="n">
        <v>0</v>
      </c>
    </row>
    <row r="134" customFormat="false" ht="19.5" hidden="false" customHeight="true" outlineLevel="0" collapsed="false">
      <c r="B134" s="63" t="n">
        <f aca="false">ROWS($A$127:A134)+330</f>
        <v>338</v>
      </c>
      <c r="C134" s="101"/>
      <c r="D134" s="102"/>
      <c r="E134" s="85" t="n">
        <v>1</v>
      </c>
      <c r="F134" s="86" t="n">
        <v>1</v>
      </c>
      <c r="G134" s="103" t="n">
        <v>0</v>
      </c>
      <c r="H134" s="104"/>
      <c r="I134" s="91" t="n">
        <v>0</v>
      </c>
      <c r="J134" s="104"/>
      <c r="K134" s="91" t="n">
        <v>0</v>
      </c>
    </row>
    <row r="135" customFormat="false" ht="19.5" hidden="false" customHeight="true" outlineLevel="0" collapsed="false">
      <c r="B135" s="63" t="n">
        <f aca="false">ROWS($A$127:A135)+330</f>
        <v>339</v>
      </c>
      <c r="C135" s="101"/>
      <c r="D135" s="102"/>
      <c r="E135" s="85" t="n">
        <v>1</v>
      </c>
      <c r="F135" s="86" t="n">
        <v>1</v>
      </c>
      <c r="G135" s="103" t="n">
        <v>0</v>
      </c>
      <c r="H135" s="104"/>
      <c r="I135" s="91" t="n">
        <v>0</v>
      </c>
      <c r="J135" s="104"/>
      <c r="K135" s="91" t="n">
        <v>0</v>
      </c>
    </row>
    <row r="136" customFormat="false" ht="19.5" hidden="false" customHeight="true" outlineLevel="0" collapsed="false">
      <c r="B136" s="63" t="n">
        <f aca="false">ROWS($A$127:A136)+330</f>
        <v>340</v>
      </c>
      <c r="C136" s="101"/>
      <c r="D136" s="102"/>
      <c r="E136" s="85" t="n">
        <v>1</v>
      </c>
      <c r="F136" s="86" t="n">
        <v>1</v>
      </c>
      <c r="G136" s="103" t="n">
        <v>0</v>
      </c>
      <c r="H136" s="104"/>
      <c r="I136" s="91" t="n">
        <v>0</v>
      </c>
      <c r="J136" s="104"/>
      <c r="K136" s="91" t="n">
        <v>0</v>
      </c>
    </row>
    <row r="137" customFormat="false" ht="30" hidden="false" customHeight="true" outlineLevel="0" collapsed="false">
      <c r="B137" s="76" t="s">
        <v>258</v>
      </c>
      <c r="C137" s="114"/>
      <c r="D137" s="114"/>
      <c r="E137" s="115"/>
      <c r="F137" s="115"/>
      <c r="G137" s="116"/>
      <c r="H137" s="117"/>
      <c r="I137" s="118"/>
      <c r="J137" s="117"/>
      <c r="K137" s="118"/>
    </row>
    <row r="138" customFormat="false" ht="19.5" hidden="false" customHeight="true" outlineLevel="0" collapsed="false">
      <c r="B138" s="63" t="n">
        <f aca="false">ROWS($A$138:A138)+400</f>
        <v>401</v>
      </c>
      <c r="C138" s="105" t="s">
        <v>259</v>
      </c>
      <c r="D138" s="57"/>
      <c r="E138" s="85" t="n">
        <v>1</v>
      </c>
      <c r="F138" s="86" t="n">
        <f aca="false">D145</f>
        <v>20</v>
      </c>
      <c r="G138" s="103" t="n">
        <f aca="false">$G$145</f>
        <v>0.02</v>
      </c>
      <c r="H138" s="104"/>
      <c r="I138" s="91" t="n">
        <v>0</v>
      </c>
      <c r="J138" s="104"/>
      <c r="K138" s="91" t="n">
        <v>0</v>
      </c>
    </row>
    <row r="139" customFormat="false" ht="19.5" hidden="false" customHeight="true" outlineLevel="0" collapsed="false">
      <c r="B139" s="63" t="n">
        <f aca="false">ROWS($A$138:A139)+400</f>
        <v>402</v>
      </c>
      <c r="C139" s="119"/>
      <c r="D139" s="120"/>
      <c r="E139" s="85" t="n">
        <v>1</v>
      </c>
      <c r="F139" s="86" t="n">
        <f aca="false">D147</f>
        <v>0</v>
      </c>
      <c r="G139" s="103" t="n">
        <v>0</v>
      </c>
      <c r="H139" s="104"/>
      <c r="I139" s="91" t="n">
        <v>0</v>
      </c>
      <c r="J139" s="104"/>
      <c r="K139" s="91" t="n">
        <v>0</v>
      </c>
    </row>
    <row r="140" s="121" customFormat="true" ht="30" hidden="false" customHeight="true" outlineLevel="0" collapsed="false">
      <c r="B140" s="122" t="s">
        <v>262</v>
      </c>
      <c r="C140" s="123"/>
      <c r="D140" s="123"/>
      <c r="E140" s="124"/>
      <c r="F140" s="124"/>
      <c r="G140" s="125"/>
      <c r="H140" s="126"/>
      <c r="I140" s="127"/>
      <c r="J140" s="126"/>
      <c r="K140" s="127"/>
    </row>
    <row r="141" customFormat="false" ht="19.5" hidden="false" customHeight="true" outlineLevel="0" collapsed="false">
      <c r="B141" s="128" t="n">
        <f aca="false">ROWS($A$141:A141)+500</f>
        <v>501</v>
      </c>
      <c r="C141" s="129" t="s">
        <v>263</v>
      </c>
      <c r="D141" s="130" t="n">
        <v>1</v>
      </c>
      <c r="E141" s="131"/>
      <c r="F141" s="132" t="n">
        <f aca="false">D141</f>
        <v>1</v>
      </c>
      <c r="G141" s="133" t="n">
        <v>0.84</v>
      </c>
      <c r="H141" s="131"/>
      <c r="I141" s="134" t="n">
        <f aca="false">I13</f>
        <v>0</v>
      </c>
      <c r="J141" s="131"/>
      <c r="K141" s="134" t="n">
        <f aca="false">K13</f>
        <v>0</v>
      </c>
    </row>
    <row r="142" customFormat="false" ht="19.5" hidden="false" customHeight="true" outlineLevel="0" collapsed="false">
      <c r="B142" s="128" t="n">
        <f aca="false">ROWS($A$141:A142)+500</f>
        <v>502</v>
      </c>
      <c r="C142" s="105" t="s">
        <v>264</v>
      </c>
      <c r="D142" s="135" t="n">
        <v>4</v>
      </c>
      <c r="E142" s="136"/>
      <c r="F142" s="132" t="n">
        <f aca="false">D142</f>
        <v>4</v>
      </c>
      <c r="G142" s="137" t="n">
        <v>0.02</v>
      </c>
      <c r="H142" s="136"/>
      <c r="I142" s="138" t="n">
        <f aca="false">I21</f>
        <v>0</v>
      </c>
      <c r="J142" s="136"/>
      <c r="K142" s="138" t="n">
        <f aca="false">K21*$E$21</f>
        <v>0</v>
      </c>
    </row>
    <row r="143" customFormat="false" ht="19.5" hidden="false" customHeight="true" outlineLevel="0" collapsed="false">
      <c r="B143" s="128" t="n">
        <f aca="false">ROWS($A$141:A143)+500</f>
        <v>503</v>
      </c>
      <c r="C143" s="105" t="s">
        <v>265</v>
      </c>
      <c r="D143" s="57" t="n">
        <v>1</v>
      </c>
      <c r="E143" s="136"/>
      <c r="F143" s="132" t="n">
        <f aca="false">D143</f>
        <v>1</v>
      </c>
      <c r="G143" s="137" t="n">
        <v>0.06</v>
      </c>
      <c r="H143" s="136"/>
      <c r="I143" s="139" t="n">
        <f aca="false">I62</f>
        <v>0</v>
      </c>
      <c r="J143" s="136"/>
      <c r="K143" s="139" t="n">
        <f aca="false">K62</f>
        <v>0</v>
      </c>
    </row>
    <row r="144" customFormat="false" ht="19.5" hidden="false" customHeight="true" outlineLevel="0" collapsed="false">
      <c r="B144" s="128" t="n">
        <f aca="false">ROWS($A$141:A144)+500</f>
        <v>504</v>
      </c>
      <c r="C144" s="105" t="s">
        <v>266</v>
      </c>
      <c r="D144" s="57" t="n">
        <v>1</v>
      </c>
      <c r="E144" s="136"/>
      <c r="F144" s="132" t="n">
        <f aca="false">D144</f>
        <v>1</v>
      </c>
      <c r="G144" s="137" t="n">
        <v>0.06</v>
      </c>
      <c r="H144" s="136"/>
      <c r="I144" s="139" t="n">
        <f aca="false">I125</f>
        <v>0</v>
      </c>
      <c r="J144" s="136"/>
      <c r="K144" s="139" t="n">
        <f aca="false">K125</f>
        <v>0</v>
      </c>
    </row>
    <row r="145" customFormat="false" ht="19.5" hidden="false" customHeight="true" outlineLevel="0" collapsed="false">
      <c r="B145" s="128" t="n">
        <f aca="false">ROWS($A$141:A145)+500</f>
        <v>505</v>
      </c>
      <c r="C145" s="105" t="s">
        <v>267</v>
      </c>
      <c r="D145" s="140" t="n">
        <v>20</v>
      </c>
      <c r="E145" s="136"/>
      <c r="F145" s="132" t="n">
        <f aca="false">D145</f>
        <v>20</v>
      </c>
      <c r="G145" s="137" t="n">
        <v>0.02</v>
      </c>
      <c r="H145" s="136"/>
      <c r="I145" s="138" t="n">
        <f aca="false">I138*$F145</f>
        <v>0</v>
      </c>
      <c r="J145" s="136"/>
      <c r="K145" s="138" t="n">
        <f aca="false">K138*$F145</f>
        <v>0</v>
      </c>
    </row>
    <row r="146" customFormat="false" ht="19.5" hidden="false" customHeight="true" outlineLevel="0" collapsed="false">
      <c r="B146" s="128" t="n">
        <f aca="false">ROWS($A$141:A146)+500</f>
        <v>506</v>
      </c>
      <c r="C146" s="142" t="s">
        <v>269</v>
      </c>
      <c r="D146" s="57"/>
      <c r="E146" s="136"/>
      <c r="F146" s="132"/>
      <c r="G146" s="137" t="n">
        <f aca="false">SUM(G141:G145)</f>
        <v>1</v>
      </c>
      <c r="H146" s="136"/>
      <c r="I146" s="143" t="n">
        <f aca="false">SUMPRODUCT(I141:I142,$G141:$G142,$F141:$F142)+I143+I144+SUMPRODUCT(I145:I145,$G145:$G145)</f>
        <v>0</v>
      </c>
      <c r="J146" s="136"/>
      <c r="K146" s="143" t="n">
        <f aca="false">SUMPRODUCT(K141:K142,$G141:$G142,$F141:$F142)+K143+K144+SUMPRODUCT(K145:K145,$G145:$G145)</f>
        <v>0</v>
      </c>
    </row>
    <row r="148" s="27" customFormat="true" ht="24.75" hidden="false" customHeight="true" outlineLevel="0" collapsed="false">
      <c r="B148" s="144" t="s">
        <v>270</v>
      </c>
      <c r="C148" s="145"/>
      <c r="D148" s="146"/>
      <c r="E148" s="146"/>
      <c r="F148" s="146"/>
      <c r="G148" s="146"/>
      <c r="H148" s="147" t="s">
        <v>271</v>
      </c>
      <c r="I148" s="147"/>
      <c r="J148" s="147" t="s">
        <v>272</v>
      </c>
      <c r="K148" s="147"/>
    </row>
    <row r="149" customFormat="false" ht="45" hidden="false" customHeight="true" outlineLevel="0" collapsed="false">
      <c r="B149" s="148"/>
      <c r="C149" s="40"/>
      <c r="D149" s="40"/>
      <c r="E149" s="40"/>
      <c r="F149" s="40"/>
      <c r="G149" s="149"/>
      <c r="H149" s="150" t="s">
        <v>273</v>
      </c>
      <c r="I149" s="151"/>
      <c r="J149" s="150" t="s">
        <v>273</v>
      </c>
      <c r="K149" s="151"/>
    </row>
    <row r="150" customFormat="false" ht="45" hidden="false" customHeight="true" outlineLevel="0" collapsed="false">
      <c r="B150" s="152"/>
      <c r="C150" s="153"/>
      <c r="D150" s="153"/>
      <c r="E150" s="153"/>
      <c r="F150" s="153"/>
      <c r="G150" s="154"/>
      <c r="H150" s="155" t="s">
        <v>274</v>
      </c>
      <c r="I150" s="156"/>
      <c r="J150" s="155" t="s">
        <v>274</v>
      </c>
      <c r="K150" s="156"/>
    </row>
    <row r="152" customFormat="false" ht="30" hidden="false" customHeight="true" outlineLevel="0" collapsed="false">
      <c r="B152" s="157" t="s">
        <v>275</v>
      </c>
      <c r="C152" s="158" t="s">
        <v>276</v>
      </c>
      <c r="D152" s="120"/>
      <c r="E152" s="120"/>
      <c r="F152" s="120"/>
      <c r="G152" s="159"/>
      <c r="H152" s="160" t="s">
        <v>29</v>
      </c>
      <c r="I152" s="161"/>
      <c r="J152" s="162"/>
      <c r="K152" s="162"/>
    </row>
    <row r="153" customFormat="false" ht="30" hidden="false" customHeight="true" outlineLevel="0" collapsed="false">
      <c r="B153" s="163"/>
      <c r="C153" s="164"/>
      <c r="G153" s="165"/>
      <c r="H153" s="160" t="s">
        <v>30</v>
      </c>
      <c r="I153" s="161"/>
      <c r="J153" s="162"/>
      <c r="K153" s="162"/>
    </row>
    <row r="154" customFormat="false" ht="30" hidden="false" customHeight="true" outlineLevel="0" collapsed="false">
      <c r="B154" s="163"/>
      <c r="C154" s="164"/>
      <c r="G154" s="165"/>
      <c r="H154" s="160" t="s">
        <v>31</v>
      </c>
      <c r="I154" s="161"/>
      <c r="J154" s="23"/>
      <c r="K154" s="166"/>
    </row>
    <row r="155" customFormat="false" ht="30" hidden="false" customHeight="true" outlineLevel="0" collapsed="false">
      <c r="B155" s="163"/>
      <c r="C155" s="164"/>
      <c r="G155" s="165"/>
      <c r="H155" s="160" t="s">
        <v>277</v>
      </c>
      <c r="I155" s="161"/>
      <c r="J155" s="162"/>
      <c r="K155" s="162"/>
    </row>
    <row r="156" customFormat="false" ht="30" hidden="false" customHeight="true" outlineLevel="0" collapsed="false">
      <c r="B156" s="163"/>
      <c r="C156" s="164"/>
      <c r="G156" s="165"/>
      <c r="H156" s="160" t="s">
        <v>278</v>
      </c>
      <c r="I156" s="161"/>
      <c r="J156" s="162"/>
      <c r="K156" s="162"/>
    </row>
    <row r="157" customFormat="false" ht="30" hidden="false" customHeight="true" outlineLevel="0" collapsed="false">
      <c r="B157" s="163"/>
      <c r="C157" s="164"/>
      <c r="G157" s="165"/>
      <c r="H157" s="160" t="s">
        <v>279</v>
      </c>
      <c r="I157" s="161"/>
      <c r="J157" s="23"/>
      <c r="K157" s="166"/>
    </row>
    <row r="158" customFormat="false" ht="45" hidden="false" customHeight="true" outlineLevel="0" collapsed="false">
      <c r="B158" s="167"/>
      <c r="C158" s="168"/>
      <c r="D158" s="130"/>
      <c r="E158" s="130"/>
      <c r="F158" s="130"/>
      <c r="G158" s="169"/>
      <c r="H158" s="160" t="s">
        <v>280</v>
      </c>
      <c r="I158" s="161"/>
      <c r="J158" s="162"/>
      <c r="K158" s="162"/>
    </row>
  </sheetData>
  <sheetProtection algorithmName="SHA-512" hashValue="kXYhvpc+7xLvY9eMxt0CScSXESj+0UMoDcGWNLeNASRdNOEY7i8hihbFCYY5mMqsnLHcvbED2BOPou5KZDNiuQ==" saltValue="itm8SDzCq4Zz8+V2W/HBrg==" spinCount="100000" sheet="true" objects="true" scenarios="true"/>
  <protectedRanges>
    <protectedRange name="טווח2" sqref="K21 H64:K70 C64:D70 H72:K122 H127:K136 C127:D136 H138:K139 H149:K150 H150 H149:K150 J152:K158"/>
    <protectedRange name="טווח1" sqref="H72:K120 H64:K70 C64:D70 H43:K61 J40:J42 H40:H42 H35 J35 H36:K39 H33:K34 I30:J32 H30:H32 H28:K29 H23:H27 I23:K25 J26:J27 H21:K21 H13:H20 I13:K13 J14:J20 H6:K9 D3"/>
  </protectedRanges>
  <mergeCells count="34">
    <mergeCell ref="B1:K1"/>
    <mergeCell ref="B3:C3"/>
    <mergeCell ref="D3:G3"/>
    <mergeCell ref="H3:I3"/>
    <mergeCell ref="J3:K3"/>
    <mergeCell ref="B4:G4"/>
    <mergeCell ref="H4:I4"/>
    <mergeCell ref="J4:K4"/>
    <mergeCell ref="H5:I5"/>
    <mergeCell ref="J5:K5"/>
    <mergeCell ref="B6:G6"/>
    <mergeCell ref="H6:I6"/>
    <mergeCell ref="J6:K6"/>
    <mergeCell ref="B7:G7"/>
    <mergeCell ref="H7:I7"/>
    <mergeCell ref="J7:K7"/>
    <mergeCell ref="B8:G8"/>
    <mergeCell ref="H8:I8"/>
    <mergeCell ref="J8:K8"/>
    <mergeCell ref="B9:G9"/>
    <mergeCell ref="H9:I9"/>
    <mergeCell ref="J9:K9"/>
    <mergeCell ref="B10:G10"/>
    <mergeCell ref="H10:I10"/>
    <mergeCell ref="J10:K10"/>
    <mergeCell ref="B12:D12"/>
    <mergeCell ref="D148:G148"/>
    <mergeCell ref="H148:I148"/>
    <mergeCell ref="J148:K148"/>
    <mergeCell ref="J152:K152"/>
    <mergeCell ref="J153:K153"/>
    <mergeCell ref="J155:K155"/>
    <mergeCell ref="J156:K156"/>
    <mergeCell ref="J158:K158"/>
  </mergeCells>
  <conditionalFormatting sqref="G146">
    <cfRule type="cellIs" priority="2" operator="notEqual" aboveAverage="0" equalAverage="0" bottom="0" percent="0" rank="0" text="" dxfId="7">
      <formula>1</formula>
    </cfRule>
  </conditionalFormatting>
  <dataValidations count="2">
    <dataValidation allowBlank="true" errorStyle="stop" operator="between" showDropDown="false" showErrorMessage="true" showInputMessage="true" sqref="I13:I21 K13:K21 I23:I25 K23:K25 I28:I29 K28:K29 I33:I34 K33:K34 I36:I39 K36:K39 I43:I62 K43:K62 I72:I124 K72:K124" type="decimal">
      <formula1>0</formula1>
      <formula2>100000</formula2>
    </dataValidation>
    <dataValidation allowBlank="true" errorStyle="stop" operator="between" showDropDown="false" showErrorMessage="true" showInputMessage="true" sqref="I64:I70 K64:K70 I125 K125 I127:I136 K127:K136 I138:I139 K138:K139" type="decimal">
      <formula1>0</formula1>
      <formula2>10000</formula2>
    </dataValidation>
  </dataValidations>
  <hyperlinks>
    <hyperlink ref="B1" location="'הצעת מחיר '!A1" display="טופס הצעת מחיר לאספקת כסאות גלגלים ממונעים ואחזקתם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10:28:01Z</dcterms:created>
  <dc:creator>Sharonta001</dc:creator>
  <dc:description/>
  <dc:language>en-US</dc:language>
  <cp:lastModifiedBy>Sharon Tamir</cp:lastModifiedBy>
  <dcterms:modified xsi:type="dcterms:W3CDTF">2025-01-26T16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